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_all" sheetId="1" state="visible" r:id="rId2"/>
    <sheet name="Q_baby" sheetId="2" state="visible" r:id="rId3"/>
    <sheet name="Q_borci" sheetId="3" state="visible" r:id="rId4"/>
    <sheet name="F_baby" sheetId="4" state="visible" r:id="rId5"/>
    <sheet name="F_borci" sheetId="5" state="visible" r:id="rId6"/>
  </sheets>
  <definedNames>
    <definedName function="false" hidden="false" localSheetId="0" name="_xlnm.Print_Area" vbProcedure="false">Q_all!$A$1:$AC$175</definedName>
    <definedName function="false" hidden="false" localSheetId="0" name="_xlnm.Print_Titles" vbProcedure="false">Q_all!$1:$2</definedName>
    <definedName function="false" hidden="true" localSheetId="1" name="_xlnm._FilterDatabase" vbProcedure="false">Q_baby!$A$2:$AC$37</definedName>
    <definedName function="false" hidden="true" localSheetId="2" name="_xlnm._FilterDatabase" vbProcedure="false">Q_borci!$A$2:$AD$148</definedName>
    <definedName function="false" hidden="false" localSheetId="0" name="Excel_BuiltIn__FilterDatabase" vbProcedure="false">Q_all!$A$2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9">
  <si>
    <t xml:space="preserve">Overall</t>
  </si>
  <si>
    <t xml:space="preserve">KVALIFIKACE / QUALIFICATION - OVERALL</t>
  </si>
  <si>
    <t xml:space="preserve">Body celkem</t>
  </si>
  <si>
    <t xml:space="preserve">Pokusy celkem</t>
  </si>
  <si>
    <t xml:space="preserve">Pořadí Position</t>
  </si>
  <si>
    <t xml:space="preserve">PŘÍJMENÍ SURNAME</t>
  </si>
  <si>
    <t xml:space="preserve">JMÉNO NAME</t>
  </si>
  <si>
    <t xml:space="preserve">M/F</t>
  </si>
  <si>
    <t xml:space="preserve">Rok</t>
  </si>
  <si>
    <t xml:space="preserve">Sponzor</t>
  </si>
  <si>
    <t xml:space="preserve">Ondra</t>
  </si>
  <si>
    <t xml:space="preserve">Adam</t>
  </si>
  <si>
    <t xml:space="preserve">M</t>
  </si>
  <si>
    <t xml:space="preserve">Montura, La Sportiva, Rock Empire, Hudy sport, Beal</t>
  </si>
  <si>
    <t xml:space="preserve">Švub</t>
  </si>
  <si>
    <t xml:space="preserve">Ondrej</t>
  </si>
  <si>
    <t xml:space="preserve">CCCBBB</t>
  </si>
  <si>
    <t xml:space="preserve">Stráník</t>
  </si>
  <si>
    <t xml:space="preserve">Martin</t>
  </si>
  <si>
    <t xml:space="preserve">Saltic, Singing rock, VUT Vertical</t>
  </si>
  <si>
    <t xml:space="preserve">Uhříček</t>
  </si>
  <si>
    <t xml:space="preserve">Michal</t>
  </si>
  <si>
    <t xml:space="preserve">hidetaka</t>
  </si>
  <si>
    <t xml:space="preserve">Nevělík</t>
  </si>
  <si>
    <t xml:space="preserve">FI MUNI</t>
  </si>
  <si>
    <t xml:space="preserve">Chvála</t>
  </si>
  <si>
    <t xml:space="preserve">Jan</t>
  </si>
  <si>
    <t xml:space="preserve">HK Polička, Rock Pillars, Ocún</t>
  </si>
  <si>
    <t xml:space="preserve">Matej</t>
  </si>
  <si>
    <t xml:space="preserve">Štěpán</t>
  </si>
  <si>
    <t xml:space="preserve">Saltic, Singing Rock, Vertical Brno</t>
  </si>
  <si>
    <t xml:space="preserve">Kováčik</t>
  </si>
  <si>
    <t xml:space="preserve">Kubo</t>
  </si>
  <si>
    <t xml:space="preserve">MKŠK Modra</t>
  </si>
  <si>
    <t xml:space="preserve">Přibil</t>
  </si>
  <si>
    <t xml:space="preserve">Jirous</t>
  </si>
  <si>
    <t xml:space="preserve">aix</t>
  </si>
  <si>
    <t xml:space="preserve">Lautner</t>
  </si>
  <si>
    <t xml:space="preserve">Jiří</t>
  </si>
  <si>
    <t xml:space="preserve">DZC</t>
  </si>
  <si>
    <t xml:space="preserve">Repáň</t>
  </si>
  <si>
    <t xml:space="preserve">Ďuro</t>
  </si>
  <si>
    <t xml:space="preserve">zilina</t>
  </si>
  <si>
    <t xml:space="preserve">Ravas</t>
  </si>
  <si>
    <t xml:space="preserve">Juraj</t>
  </si>
  <si>
    <t xml:space="preserve">Aupeak team Bratislava</t>
  </si>
  <si>
    <t xml:space="preserve">Hlaváček</t>
  </si>
  <si>
    <t xml:space="preserve">Kuba</t>
  </si>
  <si>
    <t xml:space="preserve">Triop, Smichov, Ruzyne</t>
  </si>
  <si>
    <t xml:space="preserve">Klapal</t>
  </si>
  <si>
    <t xml:space="preserve">Olin</t>
  </si>
  <si>
    <t xml:space="preserve">wildworld.eu</t>
  </si>
  <si>
    <t xml:space="preserve">Bednar</t>
  </si>
  <si>
    <t xml:space="preserve">Stefan</t>
  </si>
  <si>
    <t xml:space="preserve">SK JAMES Kezmarok</t>
  </si>
  <si>
    <t xml:space="preserve">Šeliga</t>
  </si>
  <si>
    <t xml:space="preserve">Marián</t>
  </si>
  <si>
    <t xml:space="preserve">vertical brno K2 Žilina northland professional</t>
  </si>
  <si>
    <t xml:space="preserve">Pavlíček</t>
  </si>
  <si>
    <t xml:space="preserve">Radek</t>
  </si>
  <si>
    <t xml:space="preserve">Freesport Brno</t>
  </si>
  <si>
    <t xml:space="preserve">Muráň</t>
  </si>
  <si>
    <t xml:space="preserve">Dalibor</t>
  </si>
  <si>
    <t xml:space="preserve">HO Hejnice</t>
  </si>
  <si>
    <t xml:space="preserve">Rožek</t>
  </si>
  <si>
    <t xml:space="preserve">HK Uherské Hradiště, Green Sport, Red Chili, Wild Country,  </t>
  </si>
  <si>
    <t xml:space="preserve">Gal</t>
  </si>
  <si>
    <t xml:space="preserve">Bence</t>
  </si>
  <si>
    <t xml:space="preserve">MHSSz; Hungary</t>
  </si>
  <si>
    <t xml:space="preserve">Greksák</t>
  </si>
  <si>
    <t xml:space="preserve">Tomaso</t>
  </si>
  <si>
    <t xml:space="preserve">Vertikal Bratislava/Worknet, CHIMPANZEE</t>
  </si>
  <si>
    <t xml:space="preserve">Němý</t>
  </si>
  <si>
    <t xml:space="preserve">Miloš</t>
  </si>
  <si>
    <t xml:space="preserve">Skalná Hrana</t>
  </si>
  <si>
    <t xml:space="preserve">Pekárek</t>
  </si>
  <si>
    <t xml:space="preserve">Stanislav</t>
  </si>
  <si>
    <t xml:space="preserve">Klub Val. Horolezců</t>
  </si>
  <si>
    <t xml:space="preserve">Fišer</t>
  </si>
  <si>
    <t xml:space="preserve">Majkl</t>
  </si>
  <si>
    <t xml:space="preserve">HO Dolni Zleb</t>
  </si>
  <si>
    <t xml:space="preserve">Rajfová</t>
  </si>
  <si>
    <t xml:space="preserve">Silvie</t>
  </si>
  <si>
    <t xml:space="preserve">F</t>
  </si>
  <si>
    <t xml:space="preserve">Sokol Brno 1, Rajče, Singing rock, Triop</t>
  </si>
  <si>
    <t xml:space="preserve">Bažant</t>
  </si>
  <si>
    <t xml:space="preserve">Maminka</t>
  </si>
  <si>
    <t xml:space="preserve">Tomanec</t>
  </si>
  <si>
    <t xml:space="preserve">Jakub</t>
  </si>
  <si>
    <t xml:space="preserve">HO Jeseník</t>
  </si>
  <si>
    <t xml:space="preserve">Michalec</t>
  </si>
  <si>
    <t xml:space="preserve">Pecak</t>
  </si>
  <si>
    <t xml:space="preserve">Bb Bojkovice</t>
  </si>
  <si>
    <t xml:space="preserve">Nevělik</t>
  </si>
  <si>
    <t xml:space="preserve">Vojta</t>
  </si>
  <si>
    <t xml:space="preserve">hydetaka</t>
  </si>
  <si>
    <t xml:space="preserve">Skřejpek</t>
  </si>
  <si>
    <t xml:space="preserve">Lukáš</t>
  </si>
  <si>
    <t xml:space="preserve">Pustiměř,Saltic,Singing rock</t>
  </si>
  <si>
    <t xml:space="preserve">Handlíř</t>
  </si>
  <si>
    <t xml:space="preserve">Petr</t>
  </si>
  <si>
    <t xml:space="preserve">ADAP-Třebíč</t>
  </si>
  <si>
    <t xml:space="preserve">Ličko</t>
  </si>
  <si>
    <t xml:space="preserve">HO Lipník</t>
  </si>
  <si>
    <t xml:space="preserve">Kudrová</t>
  </si>
  <si>
    <t xml:space="preserve">Nelly</t>
  </si>
  <si>
    <t xml:space="preserve">ocún, rock pillars, bouldershop</t>
  </si>
  <si>
    <t xml:space="preserve">Kucsera</t>
  </si>
  <si>
    <t xml:space="preserve">Balint</t>
  </si>
  <si>
    <t xml:space="preserve">GSE</t>
  </si>
  <si>
    <t xml:space="preserve">Gruszczak</t>
  </si>
  <si>
    <t xml:space="preserve">Radoslaw</t>
  </si>
  <si>
    <t xml:space="preserve">V15</t>
  </si>
  <si>
    <t xml:space="preserve">Sobek</t>
  </si>
  <si>
    <t xml:space="preserve">Pepa</t>
  </si>
  <si>
    <t xml:space="preserve">HO Lipník nad Bečvou</t>
  </si>
  <si>
    <t xml:space="preserve">Bláha</t>
  </si>
  <si>
    <t xml:space="preserve">Jindra</t>
  </si>
  <si>
    <t xml:space="preserve">LokalBlok Praha,Red Bull,Rock Empire,Bufo Zlín</t>
  </si>
  <si>
    <t xml:space="preserve">Kostruhová</t>
  </si>
  <si>
    <t xml:space="preserve">Věra</t>
  </si>
  <si>
    <t xml:space="preserve">Mokrá Hora</t>
  </si>
  <si>
    <t xml:space="preserve">Černošek</t>
  </si>
  <si>
    <t xml:space="preserve">-</t>
  </si>
  <si>
    <t xml:space="preserve">Polák</t>
  </si>
  <si>
    <t xml:space="preserve">9a BB</t>
  </si>
  <si>
    <t xml:space="preserve">Pelikán</t>
  </si>
  <si>
    <t xml:space="preserve">Leoš</t>
  </si>
  <si>
    <t xml:space="preserve">nicmoc</t>
  </si>
  <si>
    <t xml:space="preserve">Zámečník</t>
  </si>
  <si>
    <t xml:space="preserve">Freesport</t>
  </si>
  <si>
    <t xml:space="preserve">Cihlář</t>
  </si>
  <si>
    <t xml:space="preserve">Vojtěch</t>
  </si>
  <si>
    <t xml:space="preserve">Kmoško</t>
  </si>
  <si>
    <t xml:space="preserve">Peter</t>
  </si>
  <si>
    <t xml:space="preserve">Dubnicki salati</t>
  </si>
  <si>
    <t xml:space="preserve">Kerényi</t>
  </si>
  <si>
    <t xml:space="preserve">Barna</t>
  </si>
  <si>
    <t xml:space="preserve">Bradáč</t>
  </si>
  <si>
    <t xml:space="preserve">Matouš</t>
  </si>
  <si>
    <t xml:space="preserve">LokalBlok</t>
  </si>
  <si>
    <t xml:space="preserve">Hlavacek</t>
  </si>
  <si>
    <t xml:space="preserve">AIX</t>
  </si>
  <si>
    <t xml:space="preserve">Pavlovičová</t>
  </si>
  <si>
    <t xml:space="preserve">Kateřina</t>
  </si>
  <si>
    <t xml:space="preserve">Pálavský Věšák</t>
  </si>
  <si>
    <t xml:space="preserve">Růžičková</t>
  </si>
  <si>
    <t xml:space="preserve">Petra</t>
  </si>
  <si>
    <t xml:space="preserve">HO SK Prostějov</t>
  </si>
  <si>
    <t xml:space="preserve">Polišenský</t>
  </si>
  <si>
    <t xml:space="preserve">Lubomír</t>
  </si>
  <si>
    <t xml:space="preserve">KHS Zlín</t>
  </si>
  <si>
    <t xml:space="preserve">Nagy</t>
  </si>
  <si>
    <t xml:space="preserve">Vladisko</t>
  </si>
  <si>
    <t xml:space="preserve">Kandrík</t>
  </si>
  <si>
    <t xml:space="preserve">Mojmír</t>
  </si>
  <si>
    <t xml:space="preserve">ClimBeer team Smižany</t>
  </si>
  <si>
    <t xml:space="preserve">Velfl</t>
  </si>
  <si>
    <t xml:space="preserve">Rock Point</t>
  </si>
  <si>
    <t xml:space="preserve">Krajcar</t>
  </si>
  <si>
    <t xml:space="preserve">Horohouby 303</t>
  </si>
  <si>
    <t xml:space="preserve">Černý</t>
  </si>
  <si>
    <t xml:space="preserve">Daniel</t>
  </si>
  <si>
    <t xml:space="preserve">brno</t>
  </si>
  <si>
    <t xml:space="preserve">Zíma</t>
  </si>
  <si>
    <t xml:space="preserve">Honza</t>
  </si>
  <si>
    <t xml:space="preserve">Geisler</t>
  </si>
  <si>
    <t xml:space="preserve">já</t>
  </si>
  <si>
    <t xml:space="preserve">Dvorský</t>
  </si>
  <si>
    <t xml:space="preserve">lokalblok</t>
  </si>
  <si>
    <t xml:space="preserve">Kučera</t>
  </si>
  <si>
    <t xml:space="preserve">Roman</t>
  </si>
  <si>
    <t xml:space="preserve">H-climbing team</t>
  </si>
  <si>
    <t xml:space="preserve">Rehak</t>
  </si>
  <si>
    <t xml:space="preserve">Milan</t>
  </si>
  <si>
    <t xml:space="preserve">PureBouldering.com, Edelrid</t>
  </si>
  <si>
    <t xml:space="preserve">Řitička</t>
  </si>
  <si>
    <t xml:space="preserve">Climbeer SK</t>
  </si>
  <si>
    <t xml:space="preserve">Budík</t>
  </si>
  <si>
    <t xml:space="preserve">Baník</t>
  </si>
  <si>
    <t xml:space="preserve">Kmeťko</t>
  </si>
  <si>
    <t xml:space="preserve">Ján</t>
  </si>
  <si>
    <t xml:space="preserve">Jezisko &amp; Neprezrane</t>
  </si>
  <si>
    <t xml:space="preserve">Kačmařík</t>
  </si>
  <si>
    <t xml:space="preserve">Tomáš</t>
  </si>
  <si>
    <t xml:space="preserve">Dolejš</t>
  </si>
  <si>
    <t xml:space="preserve">Los Prasos eXtreme</t>
  </si>
  <si>
    <t xml:space="preserve">Straka</t>
  </si>
  <si>
    <t xml:space="preserve">Jaroslav</t>
  </si>
  <si>
    <t xml:space="preserve">Frohn</t>
  </si>
  <si>
    <t xml:space="preserve">Riccardo</t>
  </si>
  <si>
    <t xml:space="preserve">Dubnica salads, Jadrolinia, Haribo</t>
  </si>
  <si>
    <t xml:space="preserve">Herman</t>
  </si>
  <si>
    <t xml:space="preserve">Štika &amp; Drak</t>
  </si>
  <si>
    <t xml:space="preserve">Langer</t>
  </si>
  <si>
    <t xml:space="preserve">Yetti club Trutnov</t>
  </si>
  <si>
    <t xml:space="preserve">Mach</t>
  </si>
  <si>
    <t xml:space="preserve">HO Teplice nad Metují</t>
  </si>
  <si>
    <t xml:space="preserve">Prekop</t>
  </si>
  <si>
    <t xml:space="preserve">Pavel</t>
  </si>
  <si>
    <t xml:space="preserve">HO Lipník n.B.</t>
  </si>
  <si>
    <t xml:space="preserve">Zlatník</t>
  </si>
  <si>
    <t xml:space="preserve">ho teplé banán</t>
  </si>
  <si>
    <t xml:space="preserve">Nevělíková</t>
  </si>
  <si>
    <t xml:space="preserve">Karolína</t>
  </si>
  <si>
    <t xml:space="preserve">HK Pálavský věšák</t>
  </si>
  <si>
    <t xml:space="preserve">Dosoudil</t>
  </si>
  <si>
    <t xml:space="preserve">Bílková</t>
  </si>
  <si>
    <t xml:space="preserve">Karina</t>
  </si>
  <si>
    <t xml:space="preserve">Makuša</t>
  </si>
  <si>
    <t xml:space="preserve">home-made, s.r.o.</t>
  </si>
  <si>
    <t xml:space="preserve">Kotrbová</t>
  </si>
  <si>
    <t xml:space="preserve">Daniela</t>
  </si>
  <si>
    <t xml:space="preserve">CC Ruzyně</t>
  </si>
  <si>
    <t xml:space="preserve">Štěpánek</t>
  </si>
  <si>
    <t xml:space="preserve">HK Polička; MiP</t>
  </si>
  <si>
    <t xml:space="preserve">Alexa</t>
  </si>
  <si>
    <t xml:space="preserve">Jaro</t>
  </si>
  <si>
    <t xml:space="preserve">bez</t>
  </si>
  <si>
    <t xml:space="preserve">Jedlička</t>
  </si>
  <si>
    <t xml:space="preserve">Marek</t>
  </si>
  <si>
    <t xml:space="preserve">VHS Brno</t>
  </si>
  <si>
    <t xml:space="preserve">Stejskal</t>
  </si>
  <si>
    <t xml:space="preserve">SUDOP</t>
  </si>
  <si>
    <t xml:space="preserve"> </t>
  </si>
  <si>
    <t xml:space="preserve">Švienty</t>
  </si>
  <si>
    <t xml:space="preserve">Grečnár</t>
  </si>
  <si>
    <t xml:space="preserve">Jura</t>
  </si>
  <si>
    <t xml:space="preserve">Mrnuštík</t>
  </si>
  <si>
    <t xml:space="preserve">Ustohal</t>
  </si>
  <si>
    <t xml:space="preserve">Zdeněk</t>
  </si>
  <si>
    <t xml:space="preserve">ocún/rockpillars.rajče team</t>
  </si>
  <si>
    <t xml:space="preserve">Komenda</t>
  </si>
  <si>
    <t xml:space="preserve">Knedla</t>
  </si>
  <si>
    <t xml:space="preserve">Pavlincová</t>
  </si>
  <si>
    <t xml:space="preserve">Andrea</t>
  </si>
  <si>
    <t xml:space="preserve">Sokol Brno I, Rajče</t>
  </si>
  <si>
    <t xml:space="preserve">Fukátko</t>
  </si>
  <si>
    <t xml:space="preserve">Golanski</t>
  </si>
  <si>
    <t xml:space="preserve">Piotr</t>
  </si>
  <si>
    <t xml:space="preserve"> -----</t>
  </si>
  <si>
    <t xml:space="preserve">redPoint.pl</t>
  </si>
  <si>
    <t xml:space="preserve">Vaněk</t>
  </si>
  <si>
    <t xml:space="preserve">none</t>
  </si>
  <si>
    <t xml:space="preserve">Vaňko</t>
  </si>
  <si>
    <t xml:space="preserve">Braňo</t>
  </si>
  <si>
    <t xml:space="preserve">Březina</t>
  </si>
  <si>
    <t xml:space="preserve">Kho&amp;vertical</t>
  </si>
  <si>
    <t xml:space="preserve">Košťál</t>
  </si>
  <si>
    <t xml:space="preserve">Kotvaclub Trutnov</t>
  </si>
  <si>
    <t xml:space="preserve">Zeman</t>
  </si>
  <si>
    <t xml:space="preserve">Hidetaka</t>
  </si>
  <si>
    <t xml:space="preserve">Štědrý</t>
  </si>
  <si>
    <t xml:space="preserve">Mate</t>
  </si>
  <si>
    <t xml:space="preserve">Hungary Tria-Tura</t>
  </si>
  <si>
    <t xml:space="preserve">Netík</t>
  </si>
  <si>
    <t xml:space="preserve">Rebros</t>
  </si>
  <si>
    <t xml:space="preserve">Pompe</t>
  </si>
  <si>
    <t xml:space="preserve">Patrik</t>
  </si>
  <si>
    <t xml:space="preserve">Filipovice</t>
  </si>
  <si>
    <t xml:space="preserve">Lazar</t>
  </si>
  <si>
    <t xml:space="preserve">VHS Brno and Havana Club</t>
  </si>
  <si>
    <t xml:space="preserve">Sikora</t>
  </si>
  <si>
    <t xml:space="preserve">Pifikova Stěna</t>
  </si>
  <si>
    <t xml:space="preserve">Svobodová</t>
  </si>
  <si>
    <t xml:space="preserve">Tereza</t>
  </si>
  <si>
    <t xml:space="preserve">HO Guru</t>
  </si>
  <si>
    <t xml:space="preserve">Sedlačík</t>
  </si>
  <si>
    <t xml:space="preserve">HO Uherský Brod</t>
  </si>
  <si>
    <t xml:space="preserve">Masek</t>
  </si>
  <si>
    <t xml:space="preserve">Karel</t>
  </si>
  <si>
    <t xml:space="preserve">Vrzba</t>
  </si>
  <si>
    <t xml:space="preserve">SámSoběSponzorem</t>
  </si>
  <si>
    <t xml:space="preserve">Skoumal</t>
  </si>
  <si>
    <t xml:space="preserve">Loko Brno</t>
  </si>
  <si>
    <t xml:space="preserve">Homola</t>
  </si>
  <si>
    <t xml:space="preserve">Edo</t>
  </si>
  <si>
    <t xml:space="preserve">Trenčín</t>
  </si>
  <si>
    <t xml:space="preserve">Kratochvíl</t>
  </si>
  <si>
    <t xml:space="preserve">Synaková</t>
  </si>
  <si>
    <t xml:space="preserve">Linda</t>
  </si>
  <si>
    <t xml:space="preserve">SSSP</t>
  </si>
  <si>
    <t xml:space="preserve">Tichá</t>
  </si>
  <si>
    <t xml:space="preserve">Dita</t>
  </si>
  <si>
    <t xml:space="preserve">Žítek</t>
  </si>
  <si>
    <t xml:space="preserve">C.C.Komínáři</t>
  </si>
  <si>
    <t xml:space="preserve">Krajňák</t>
  </si>
  <si>
    <t xml:space="preserve">Ivan</t>
  </si>
  <si>
    <t xml:space="preserve">James Kežmarok</t>
  </si>
  <si>
    <t xml:space="preserve">Krajčiova</t>
  </si>
  <si>
    <t xml:space="preserve">Mirka</t>
  </si>
  <si>
    <t xml:space="preserve">Pupík</t>
  </si>
  <si>
    <t xml:space="preserve">Antonín</t>
  </si>
  <si>
    <t xml:space="preserve">HO lipnik</t>
  </si>
  <si>
    <t xml:space="preserve">Osvald</t>
  </si>
  <si>
    <t xml:space="preserve">Durica</t>
  </si>
  <si>
    <t xml:space="preserve">HK Manin Dubnicki salati</t>
  </si>
  <si>
    <t xml:space="preserve">Knotek</t>
  </si>
  <si>
    <t xml:space="preserve">Ondřej</t>
  </si>
  <si>
    <t xml:space="preserve">banáni jeseník</t>
  </si>
  <si>
    <t xml:space="preserve">Švec</t>
  </si>
  <si>
    <t xml:space="preserve">Payne</t>
  </si>
  <si>
    <t xml:space="preserve">Podbraná</t>
  </si>
  <si>
    <t xml:space="preserve">účko</t>
  </si>
  <si>
    <t xml:space="preserve">Nagyová</t>
  </si>
  <si>
    <t xml:space="preserve">Silva</t>
  </si>
  <si>
    <t xml:space="preserve">Chlup</t>
  </si>
  <si>
    <t xml:space="preserve">HKM Blansko</t>
  </si>
  <si>
    <t xml:space="preserve">Zvara</t>
  </si>
  <si>
    <t xml:space="preserve">Adrian</t>
  </si>
  <si>
    <t xml:space="preserve">ABC Bratislava</t>
  </si>
  <si>
    <t xml:space="preserve">Schöneckerová Kováčová</t>
  </si>
  <si>
    <t xml:space="preserve">Eva</t>
  </si>
  <si>
    <t xml:space="preserve">Boulderoom</t>
  </si>
  <si>
    <t xml:space="preserve">Haken</t>
  </si>
  <si>
    <t xml:space="preserve">HO Potkali se u Kolína</t>
  </si>
  <si>
    <t xml:space="preserve">Štorkánová</t>
  </si>
  <si>
    <t xml:space="preserve">Lenka</t>
  </si>
  <si>
    <t xml:space="preserve">Jones</t>
  </si>
  <si>
    <t xml:space="preserve">George</t>
  </si>
  <si>
    <t xml:space="preserve">Vagner</t>
  </si>
  <si>
    <t xml:space="preserve">Havana club</t>
  </si>
  <si>
    <t xml:space="preserve">Klempa</t>
  </si>
  <si>
    <t xml:space="preserve">Alpinic</t>
  </si>
  <si>
    <t xml:space="preserve">Fojtík</t>
  </si>
  <si>
    <t xml:space="preserve">Vítězslav</t>
  </si>
  <si>
    <t xml:space="preserve">Horolezci-FM</t>
  </si>
  <si>
    <t xml:space="preserve">Malina</t>
  </si>
  <si>
    <t xml:space="preserve">IAMES Kežmarok</t>
  </si>
  <si>
    <t xml:space="preserve">Smolen</t>
  </si>
  <si>
    <t xml:space="preserve">Richard</t>
  </si>
  <si>
    <t xml:space="preserve">Kozmo</t>
  </si>
  <si>
    <t xml:space="preserve">Dupalová</t>
  </si>
  <si>
    <t xml:space="preserve">Dominika</t>
  </si>
  <si>
    <t xml:space="preserve">Padyšák</t>
  </si>
  <si>
    <t xml:space="preserve">Jonáš</t>
  </si>
  <si>
    <t xml:space="preserve">Strojon</t>
  </si>
  <si>
    <t xml:space="preserve">Čapla</t>
  </si>
  <si>
    <t xml:space="preserve">Jíra</t>
  </si>
  <si>
    <t xml:space="preserve">HO F-M</t>
  </si>
  <si>
    <t xml:space="preserve">Štukovský</t>
  </si>
  <si>
    <t xml:space="preserve">Branislav</t>
  </si>
  <si>
    <t xml:space="preserve">Kozmal</t>
  </si>
  <si>
    <t xml:space="preserve">Kuhn-Gaberová</t>
  </si>
  <si>
    <t xml:space="preserve">Monika</t>
  </si>
  <si>
    <t xml:space="preserve">HO Vrchlabí,Saltic,Singing rock</t>
  </si>
  <si>
    <t xml:space="preserve">Vertical</t>
  </si>
  <si>
    <t xml:space="preserve">Macháč</t>
  </si>
  <si>
    <t xml:space="preserve">Tesla Brno</t>
  </si>
  <si>
    <t xml:space="preserve">Mihal</t>
  </si>
  <si>
    <t xml:space="preserve">Vladimír</t>
  </si>
  <si>
    <t xml:space="preserve">CHX</t>
  </si>
  <si>
    <t xml:space="preserve">Prokopová</t>
  </si>
  <si>
    <t xml:space="preserve">Katka</t>
  </si>
  <si>
    <t xml:space="preserve">Ursus Montivagus</t>
  </si>
  <si>
    <t xml:space="preserve">Bodingbauer</t>
  </si>
  <si>
    <t xml:space="preserve">Edelrid</t>
  </si>
  <si>
    <t xml:space="preserve">Kuchařová</t>
  </si>
  <si>
    <t xml:space="preserve">Anna</t>
  </si>
  <si>
    <t xml:space="preserve">GC</t>
  </si>
  <si>
    <t xml:space="preserve">Petřek</t>
  </si>
  <si>
    <t xml:space="preserve">Sokol Brno 1</t>
  </si>
  <si>
    <t xml:space="preserve">Leitnerová</t>
  </si>
  <si>
    <t xml:space="preserve">Zuzana</t>
  </si>
  <si>
    <t xml:space="preserve">Gregůrková</t>
  </si>
  <si>
    <t xml:space="preserve">Veronika</t>
  </si>
  <si>
    <t xml:space="preserve">VSB-TU Ostrava</t>
  </si>
  <si>
    <t xml:space="preserve">Boulderoom Bratislava</t>
  </si>
  <si>
    <t xml:space="preserve">Zachrdlová</t>
  </si>
  <si>
    <t xml:space="preserve">Rajče Team Brno</t>
  </si>
  <si>
    <t xml:space="preserve">Schlosarová</t>
  </si>
  <si>
    <t xml:space="preserve">Romana</t>
  </si>
  <si>
    <t xml:space="preserve">Ott</t>
  </si>
  <si>
    <t xml:space="preserve">Kreutz</t>
  </si>
  <si>
    <t xml:space="preserve">Došla</t>
  </si>
  <si>
    <t xml:space="preserve">Hranička</t>
  </si>
  <si>
    <t xml:space="preserve">tajemný zelený dědeček</t>
  </si>
  <si>
    <t xml:space="preserve">Gombár</t>
  </si>
  <si>
    <t xml:space="preserve">Matúš</t>
  </si>
  <si>
    <t xml:space="preserve">Skialp Klub Krížna</t>
  </si>
  <si>
    <t xml:space="preserve">Mastik</t>
  </si>
  <si>
    <t xml:space="preserve">ZewlCrew:TheClan</t>
  </si>
  <si>
    <t xml:space="preserve">Juračková</t>
  </si>
  <si>
    <t xml:space="preserve">Jana</t>
  </si>
  <si>
    <t xml:space="preserve">Janák</t>
  </si>
  <si>
    <t xml:space="preserve">HO lipník</t>
  </si>
  <si>
    <t xml:space="preserve">Botková</t>
  </si>
  <si>
    <t xml:space="preserve">9a Olomouc</t>
  </si>
  <si>
    <t xml:space="preserve">Kuderjava</t>
  </si>
  <si>
    <t xml:space="preserve">Nina</t>
  </si>
  <si>
    <t xml:space="preserve">Skalna Hrana</t>
  </si>
  <si>
    <t xml:space="preserve">Bukač</t>
  </si>
  <si>
    <t xml:space="preserve">Vacková</t>
  </si>
  <si>
    <t xml:space="preserve">Eliška</t>
  </si>
  <si>
    <t xml:space="preserve">Kozel</t>
  </si>
  <si>
    <t xml:space="preserve">Rodina club</t>
  </si>
  <si>
    <t xml:space="preserve">Sedivakova</t>
  </si>
  <si>
    <t xml:space="preserve">Helena</t>
  </si>
  <si>
    <t xml:space="preserve">Štika&amp;Drak</t>
  </si>
  <si>
    <t xml:space="preserve">Sedláček</t>
  </si>
  <si>
    <t xml:space="preserve">Banáni Jeseník</t>
  </si>
  <si>
    <t xml:space="preserve">Wernerová</t>
  </si>
  <si>
    <t xml:space="preserve">Kristýna</t>
  </si>
  <si>
    <t xml:space="preserve">Lokálka Brno</t>
  </si>
  <si>
    <t xml:space="preserve">Přelezy</t>
  </si>
  <si>
    <t xml:space="preserve">Hodnota Bouldru</t>
  </si>
  <si>
    <t xml:space="preserve">KVALIFIKACE / QUALIFICATION - borky</t>
  </si>
  <si>
    <t xml:space="preserve">KVALIFIKACE / QUALIFICATION - borci</t>
  </si>
  <si>
    <t xml:space="preserve">BABY 2009</t>
  </si>
  <si>
    <t xml:space="preserve">KVALIFIKACE</t>
  </si>
  <si>
    <t xml:space="preserve">FINÁLE</t>
  </si>
  <si>
    <t xml:space="preserve">body</t>
  </si>
  <si>
    <t xml:space="preserve">pokusy</t>
  </si>
  <si>
    <t xml:space="preserve">pořadí</t>
  </si>
  <si>
    <t xml:space="preserve">top</t>
  </si>
  <si>
    <t xml:space="preserve">pokusy top</t>
  </si>
  <si>
    <t xml:space="preserve">zóna</t>
  </si>
  <si>
    <t xml:space="preserve">pokusy zóna</t>
  </si>
  <si>
    <t xml:space="preserve">BORCI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38"/>
    </font>
    <font>
      <b val="true"/>
      <sz val="12"/>
      <color rgb="FFFFFFFF"/>
      <name val="Arial Black"/>
      <family val="2"/>
      <charset val="238"/>
    </font>
    <font>
      <b val="true"/>
      <sz val="14"/>
      <color rgb="FFFFFFFF"/>
      <name val="Arial Black"/>
      <family val="2"/>
      <charset val="238"/>
    </font>
    <font>
      <b val="true"/>
      <sz val="10"/>
      <color rgb="FFFFFFFF"/>
      <name val="Arial Black"/>
      <family val="2"/>
      <charset val="238"/>
    </font>
    <font>
      <sz val="10"/>
      <color rgb="FFFFFFFF"/>
      <name val="Arial Black"/>
      <family val="2"/>
      <charset val="238"/>
    </font>
    <font>
      <sz val="12"/>
      <color rgb="FFFFFFFF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color rgb="FFFFFF00"/>
      <name val="Arial Black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C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85"/>
    <col collapsed="false" customWidth="false" hidden="false" outlineLevel="0" max="3" min="3" style="3" width="9.14"/>
    <col collapsed="false" customWidth="true" hidden="false" outlineLevel="0" max="4" min="4" style="4" width="5.85"/>
    <col collapsed="false" customWidth="true" hidden="true" outlineLevel="0" max="5" min="5" style="5" width="7.99"/>
    <col collapsed="false" customWidth="true" hidden="true" outlineLevel="0" max="6" min="6" style="6" width="57.14"/>
    <col collapsed="false" customWidth="true" hidden="false" outlineLevel="0" max="27" min="7" style="4" width="5.28"/>
    <col collapsed="false" customWidth="true" hidden="false" outlineLevel="0" max="28" min="28" style="7" width="9.41"/>
    <col collapsed="false" customWidth="false" hidden="false" outlineLevel="0" max="29" min="29" style="7" width="9.14"/>
    <col collapsed="false" customWidth="false" hidden="false" outlineLevel="0" max="257" min="30" style="1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9"/>
      <c r="E1" s="10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 t="s">
        <v>2</v>
      </c>
      <c r="AC1" s="13" t="s">
        <v>3</v>
      </c>
    </row>
    <row r="2" s="22" customFormat="true" ht="38.25" hidden="false" customHeight="true" outlineLevel="0" collapsed="false">
      <c r="A2" s="14" t="s">
        <v>4</v>
      </c>
      <c r="B2" s="15" t="s">
        <v>5</v>
      </c>
      <c r="C2" s="16" t="s">
        <v>6</v>
      </c>
      <c r="D2" s="17" t="s">
        <v>7</v>
      </c>
      <c r="E2" s="18" t="s">
        <v>8</v>
      </c>
      <c r="F2" s="18" t="s">
        <v>9</v>
      </c>
      <c r="G2" s="19" t="n">
        <v>1</v>
      </c>
      <c r="H2" s="19" t="n">
        <v>2</v>
      </c>
      <c r="I2" s="20" t="n">
        <v>3</v>
      </c>
      <c r="J2" s="21" t="n">
        <v>4</v>
      </c>
      <c r="K2" s="20" t="n">
        <v>5</v>
      </c>
      <c r="L2" s="20" t="n">
        <v>6</v>
      </c>
      <c r="M2" s="21" t="n">
        <v>7</v>
      </c>
      <c r="N2" s="20" t="n">
        <v>8</v>
      </c>
      <c r="O2" s="20" t="n">
        <v>9</v>
      </c>
      <c r="P2" s="21" t="n">
        <v>10</v>
      </c>
      <c r="Q2" s="20" t="n">
        <v>11</v>
      </c>
      <c r="R2" s="20" t="n">
        <v>12</v>
      </c>
      <c r="S2" s="21" t="n">
        <v>13</v>
      </c>
      <c r="T2" s="20" t="n">
        <v>14</v>
      </c>
      <c r="U2" s="20" t="n">
        <v>15</v>
      </c>
      <c r="V2" s="21" t="n">
        <v>16</v>
      </c>
      <c r="W2" s="20" t="n">
        <v>17</v>
      </c>
      <c r="X2" s="20" t="n">
        <v>18</v>
      </c>
      <c r="Y2" s="21" t="n">
        <v>19</v>
      </c>
      <c r="Z2" s="20" t="n">
        <v>20</v>
      </c>
      <c r="AA2" s="20" t="n">
        <v>21</v>
      </c>
      <c r="AB2" s="13"/>
      <c r="AC2" s="13"/>
    </row>
    <row r="3" customFormat="false" ht="15.75" hidden="false" customHeight="false" outlineLevel="0" collapsed="false">
      <c r="A3" s="23" t="n">
        <v>1</v>
      </c>
      <c r="B3" s="24" t="s">
        <v>10</v>
      </c>
      <c r="C3" s="24" t="s">
        <v>11</v>
      </c>
      <c r="D3" s="25" t="s">
        <v>12</v>
      </c>
      <c r="E3" s="26" t="n">
        <v>1993</v>
      </c>
      <c r="F3" s="27" t="s">
        <v>13</v>
      </c>
      <c r="G3" s="28" t="n">
        <v>1</v>
      </c>
      <c r="H3" s="28" t="n">
        <v>1</v>
      </c>
      <c r="I3" s="28" t="n">
        <v>1</v>
      </c>
      <c r="J3" s="28" t="n">
        <v>1</v>
      </c>
      <c r="K3" s="28" t="n">
        <v>1</v>
      </c>
      <c r="L3" s="28" t="n">
        <v>1</v>
      </c>
      <c r="M3" s="28" t="n">
        <v>1</v>
      </c>
      <c r="N3" s="28" t="n">
        <v>1</v>
      </c>
      <c r="O3" s="28" t="n">
        <v>1</v>
      </c>
      <c r="P3" s="28" t="n">
        <v>1</v>
      </c>
      <c r="Q3" s="28" t="n">
        <v>1</v>
      </c>
      <c r="R3" s="28" t="n">
        <v>1</v>
      </c>
      <c r="S3" s="28" t="n">
        <v>1</v>
      </c>
      <c r="T3" s="28" t="n">
        <v>1</v>
      </c>
      <c r="U3" s="28" t="n">
        <v>1</v>
      </c>
      <c r="V3" s="28" t="n">
        <v>1</v>
      </c>
      <c r="W3" s="28" t="n">
        <v>1</v>
      </c>
      <c r="X3" s="28" t="n">
        <v>1</v>
      </c>
      <c r="Y3" s="28" t="n">
        <v>1</v>
      </c>
      <c r="Z3" s="28" t="n">
        <v>1</v>
      </c>
      <c r="AA3" s="28" t="n">
        <v>2</v>
      </c>
      <c r="AB3" s="29" t="n">
        <f aca="false">IF(G3&gt;0,$G$175,0)+IF(H3&gt;0,$H$175,0)+IF(I3&gt;0,$I$175,0)+IF(J3&gt;0,$J$175,0)+IF(K3&gt;0,$K$175,0)+IF(L3&gt;0,$L$175,0)+IF(M3&gt;0,$M$175,0)+IF(N3&gt;0,$N$175,0)+IF(O3&gt;0,$O$175,0)+IF(P3&gt;0,$P$175,0)+IF(Q3&gt;0,$Q$175,0)+IF(R3&gt;0,$R$175,0)+IF(S3&gt;0,$S$175,0)+IF(T3&gt;0,$T$175,0)+IF(U3&gt;0,$U$175,0)+IF(V3&gt;0,$V$175,0)+IF(W3&gt;0,$W$175,0)+IF(X3&gt;0,$X$175,0)+IF(Y3&gt;0,$Y$175,0)+IF(Z3&gt;0,$Z$175,0)+IF(AA3&gt;0,$AA$175,0)</f>
        <v>267.977285924511</v>
      </c>
      <c r="AC3" s="30" t="n">
        <f aca="false">SUM(G3:AA3)</f>
        <v>22</v>
      </c>
    </row>
    <row r="4" customFormat="false" ht="15.75" hidden="false" customHeight="false" outlineLevel="0" collapsed="false">
      <c r="A4" s="23" t="n">
        <v>2</v>
      </c>
      <c r="B4" s="24" t="s">
        <v>14</v>
      </c>
      <c r="C4" s="24" t="s">
        <v>15</v>
      </c>
      <c r="D4" s="25" t="s">
        <v>12</v>
      </c>
      <c r="E4" s="26" t="n">
        <v>1985</v>
      </c>
      <c r="F4" s="27" t="s">
        <v>16</v>
      </c>
      <c r="G4" s="28" t="n">
        <v>1</v>
      </c>
      <c r="H4" s="28" t="n">
        <v>1</v>
      </c>
      <c r="I4" s="28" t="n">
        <v>1</v>
      </c>
      <c r="J4" s="28" t="n">
        <v>1</v>
      </c>
      <c r="K4" s="28" t="n">
        <v>1</v>
      </c>
      <c r="L4" s="28" t="n">
        <v>2</v>
      </c>
      <c r="M4" s="28" t="n">
        <v>1</v>
      </c>
      <c r="N4" s="28" t="n">
        <v>2</v>
      </c>
      <c r="O4" s="28" t="n">
        <v>1</v>
      </c>
      <c r="P4" s="28" t="n">
        <v>1</v>
      </c>
      <c r="Q4" s="28" t="n">
        <v>1</v>
      </c>
      <c r="R4" s="28" t="n">
        <v>1</v>
      </c>
      <c r="S4" s="28" t="n">
        <v>1</v>
      </c>
      <c r="T4" s="28" t="n">
        <v>1</v>
      </c>
      <c r="U4" s="28" t="n">
        <v>1</v>
      </c>
      <c r="V4" s="28" t="n">
        <v>1</v>
      </c>
      <c r="W4" s="28" t="n">
        <v>7</v>
      </c>
      <c r="X4" s="28" t="n">
        <v>1</v>
      </c>
      <c r="Y4" s="28" t="n">
        <v>2</v>
      </c>
      <c r="Z4" s="28" t="n">
        <v>1</v>
      </c>
      <c r="AA4" s="28"/>
      <c r="AB4" s="29" t="n">
        <f aca="false">IF(G4&gt;0,$G$175,0)+IF(H4&gt;0,$H$175,0)+IF(I4&gt;0,$I$175,0)+IF(J4&gt;0,$J$175,0)+IF(K4&gt;0,$K$175,0)+IF(L4&gt;0,$L$175,0)+IF(M4&gt;0,$M$175,0)+IF(N4&gt;0,$N$175,0)+IF(O4&gt;0,$O$175,0)+IF(P4&gt;0,$P$175,0)+IF(Q4&gt;0,$Q$175,0)+IF(R4&gt;0,$R$175,0)+IF(S4&gt;0,$S$175,0)+IF(T4&gt;0,$T$175,0)+IF(U4&gt;0,$U$175,0)+IF(V4&gt;0,$V$175,0)+IF(W4&gt;0,$W$175,0)+IF(X4&gt;0,$X$175,0)+IF(Y4&gt;0,$Y$175,0)+IF(Z4&gt;0,$Z$175,0)+IF(AA4&gt;0,$AA$175,0)</f>
        <v>96.9772859245113</v>
      </c>
      <c r="AC4" s="30" t="n">
        <f aca="false">SUM(G4:AA4)</f>
        <v>29</v>
      </c>
    </row>
    <row r="5" customFormat="false" ht="15.75" hidden="false" customHeight="false" outlineLevel="0" collapsed="false">
      <c r="A5" s="23" t="n">
        <v>3</v>
      </c>
      <c r="B5" s="24" t="s">
        <v>17</v>
      </c>
      <c r="C5" s="24" t="s">
        <v>18</v>
      </c>
      <c r="D5" s="25" t="s">
        <v>12</v>
      </c>
      <c r="E5" s="26" t="n">
        <v>1990</v>
      </c>
      <c r="F5" s="27" t="s">
        <v>19</v>
      </c>
      <c r="G5" s="28" t="n">
        <v>1</v>
      </c>
      <c r="H5" s="28" t="n">
        <v>1</v>
      </c>
      <c r="I5" s="28"/>
      <c r="J5" s="28" t="n">
        <v>1</v>
      </c>
      <c r="K5" s="28"/>
      <c r="L5" s="28" t="n">
        <v>1</v>
      </c>
      <c r="M5" s="28" t="n">
        <v>1</v>
      </c>
      <c r="N5" s="28" t="n">
        <v>2</v>
      </c>
      <c r="O5" s="28" t="n">
        <v>1</v>
      </c>
      <c r="P5" s="28" t="n">
        <v>1</v>
      </c>
      <c r="Q5" s="28" t="n">
        <v>1</v>
      </c>
      <c r="R5" s="28" t="n">
        <v>1</v>
      </c>
      <c r="S5" s="28" t="n">
        <v>4</v>
      </c>
      <c r="T5" s="28" t="n">
        <v>1</v>
      </c>
      <c r="U5" s="28" t="n">
        <v>1</v>
      </c>
      <c r="V5" s="28" t="n">
        <v>1</v>
      </c>
      <c r="W5" s="28" t="n">
        <v>1</v>
      </c>
      <c r="X5" s="28" t="n">
        <v>1</v>
      </c>
      <c r="Y5" s="28" t="n">
        <v>4</v>
      </c>
      <c r="Z5" s="28" t="n">
        <v>1</v>
      </c>
      <c r="AA5" s="28"/>
      <c r="AB5" s="29" t="n">
        <f aca="false">IF(G5&gt;0,$G$175,0)+IF(H5&gt;0,$H$175,0)+IF(I5&gt;0,$I$175,0)+IF(J5&gt;0,$J$175,0)+IF(K5&gt;0,$K$175,0)+IF(L5&gt;0,$L$175,0)+IF(M5&gt;0,$M$175,0)+IF(N5&gt;0,$N$175,0)+IF(O5&gt;0,$O$175,0)+IF(P5&gt;0,$P$175,0)+IF(Q5&gt;0,$Q$175,0)+IF(R5&gt;0,$R$175,0)+IF(S5&gt;0,$S$175,0)+IF(T5&gt;0,$T$175,0)+IF(U5&gt;0,$U$175,0)+IF(V5&gt;0,$V$175,0)+IF(W5&gt;0,$W$175,0)+IF(X5&gt;0,$X$175,0)+IF(Y5&gt;0,$Y$175,0)+IF(Z5&gt;0,$Z$175,0)+IF(AA5&gt;0,$AA$175,0)</f>
        <v>94.6338307219957</v>
      </c>
      <c r="AC5" s="30" t="n">
        <f aca="false">SUM(G5:AA5)</f>
        <v>25</v>
      </c>
    </row>
    <row r="6" customFormat="false" ht="15.75" hidden="false" customHeight="false" outlineLevel="0" collapsed="false">
      <c r="A6" s="23" t="n">
        <v>4</v>
      </c>
      <c r="B6" s="24" t="s">
        <v>20</v>
      </c>
      <c r="C6" s="24" t="s">
        <v>21</v>
      </c>
      <c r="D6" s="25" t="s">
        <v>12</v>
      </c>
      <c r="E6" s="26" t="n">
        <v>1985</v>
      </c>
      <c r="F6" s="27" t="s">
        <v>22</v>
      </c>
      <c r="G6" s="28" t="n">
        <v>1</v>
      </c>
      <c r="H6" s="28" t="n">
        <v>1</v>
      </c>
      <c r="I6" s="28" t="n">
        <v>1</v>
      </c>
      <c r="J6" s="28" t="n">
        <v>2</v>
      </c>
      <c r="K6" s="28" t="n">
        <v>1</v>
      </c>
      <c r="L6" s="28" t="n">
        <v>1</v>
      </c>
      <c r="M6" s="28" t="n">
        <v>1</v>
      </c>
      <c r="N6" s="28" t="n">
        <v>2</v>
      </c>
      <c r="O6" s="28" t="n">
        <v>1</v>
      </c>
      <c r="P6" s="28" t="n">
        <v>1</v>
      </c>
      <c r="Q6" s="28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4</v>
      </c>
      <c r="X6" s="28" t="n">
        <v>14</v>
      </c>
      <c r="Y6" s="28" t="n">
        <v>8</v>
      </c>
      <c r="Z6" s="28"/>
      <c r="AA6" s="28"/>
      <c r="AB6" s="29" t="n">
        <f aca="false">IF(G6&gt;0,$G$175,0)+IF(H6&gt;0,$H$175,0)+IF(I6&gt;0,$I$175,0)+IF(J6&gt;0,$J$175,0)+IF(K6&gt;0,$K$175,0)+IF(L6&gt;0,$L$175,0)+IF(M6&gt;0,$M$175,0)+IF(N6&gt;0,$N$175,0)+IF(O6&gt;0,$O$175,0)+IF(P6&gt;0,$P$175,0)+IF(Q6&gt;0,$Q$175,0)+IF(R6&gt;0,$R$175,0)+IF(S6&gt;0,$S$175,0)+IF(T6&gt;0,$T$175,0)+IF(U6&gt;0,$U$175,0)+IF(V6&gt;0,$V$175,0)+IF(W6&gt;0,$W$175,0)+IF(X6&gt;0,$X$175,0)+IF(Y6&gt;0,$Y$175,0)+IF(Z6&gt;0,$Z$175,0)+IF(AA6&gt;0,$AA$175,0)</f>
        <v>77.9772859245113</v>
      </c>
      <c r="AC6" s="30" t="n">
        <f aca="false">SUM(G6:AA6)</f>
        <v>44</v>
      </c>
    </row>
    <row r="7" customFormat="false" ht="15.75" hidden="false" customHeight="false" outlineLevel="0" collapsed="false">
      <c r="A7" s="23" t="n">
        <v>5</v>
      </c>
      <c r="B7" s="24" t="s">
        <v>23</v>
      </c>
      <c r="C7" s="24" t="s">
        <v>10</v>
      </c>
      <c r="D7" s="25" t="s">
        <v>12</v>
      </c>
      <c r="E7" s="26" t="n">
        <v>1989</v>
      </c>
      <c r="F7" s="27" t="s">
        <v>24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7</v>
      </c>
      <c r="O7" s="28" t="n">
        <v>1</v>
      </c>
      <c r="P7" s="28" t="n">
        <v>1</v>
      </c>
      <c r="Q7" s="28" t="n">
        <v>5</v>
      </c>
      <c r="R7" s="28" t="n">
        <v>1</v>
      </c>
      <c r="S7" s="28" t="n">
        <v>3</v>
      </c>
      <c r="T7" s="28" t="n">
        <v>1</v>
      </c>
      <c r="U7" s="28" t="n">
        <v>3</v>
      </c>
      <c r="V7" s="28" t="n">
        <v>1</v>
      </c>
      <c r="W7" s="28" t="n">
        <v>1</v>
      </c>
      <c r="X7" s="28" t="n">
        <v>5</v>
      </c>
      <c r="Y7" s="28" t="n">
        <v>16</v>
      </c>
      <c r="Z7" s="28"/>
      <c r="AA7" s="28"/>
      <c r="AB7" s="29" t="n">
        <f aca="false">IF(G7&gt;0,$G$175,0)+IF(H7&gt;0,$H$175,0)+IF(I7&gt;0,$I$175,0)+IF(J7&gt;0,$J$175,0)+IF(K7&gt;0,$K$175,0)+IF(L7&gt;0,$L$175,0)+IF(M7&gt;0,$M$175,0)+IF(N7&gt;0,$N$175,0)+IF(O7&gt;0,$O$175,0)+IF(P7&gt;0,$P$175,0)+IF(Q7&gt;0,$Q$175,0)+IF(R7&gt;0,$R$175,0)+IF(S7&gt;0,$S$175,0)+IF(T7&gt;0,$T$175,0)+IF(U7&gt;0,$U$175,0)+IF(V7&gt;0,$V$175,0)+IF(W7&gt;0,$W$175,0)+IF(X7&gt;0,$X$175,0)+IF(Y7&gt;0,$Y$175,0)+IF(Z7&gt;0,$Z$175,0)+IF(AA7&gt;0,$AA$175,0)</f>
        <v>77.9772859245113</v>
      </c>
      <c r="AC7" s="30" t="n">
        <f aca="false">SUM(G7:AA7)</f>
        <v>52</v>
      </c>
    </row>
    <row r="8" customFormat="false" ht="15.75" hidden="false" customHeight="false" outlineLevel="0" collapsed="false">
      <c r="A8" s="23" t="n">
        <v>6</v>
      </c>
      <c r="B8" s="24" t="s">
        <v>25</v>
      </c>
      <c r="C8" s="24" t="s">
        <v>26</v>
      </c>
      <c r="D8" s="25" t="s">
        <v>12</v>
      </c>
      <c r="E8" s="26" t="n">
        <v>1989</v>
      </c>
      <c r="F8" s="27" t="s">
        <v>27</v>
      </c>
      <c r="G8" s="28" t="n">
        <v>1</v>
      </c>
      <c r="H8" s="28" t="n">
        <v>1</v>
      </c>
      <c r="I8" s="28" t="n">
        <v>1</v>
      </c>
      <c r="J8" s="28" t="n">
        <v>2</v>
      </c>
      <c r="K8" s="28" t="n">
        <v>1</v>
      </c>
      <c r="L8" s="28" t="n">
        <v>1</v>
      </c>
      <c r="M8" s="28" t="n">
        <v>1</v>
      </c>
      <c r="N8" s="28" t="n">
        <v>4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3</v>
      </c>
      <c r="V8" s="28" t="n">
        <v>1</v>
      </c>
      <c r="W8" s="28" t="n">
        <v>2</v>
      </c>
      <c r="X8" s="28" t="n">
        <v>25</v>
      </c>
      <c r="Y8" s="28" t="n">
        <v>4</v>
      </c>
      <c r="Z8" s="28"/>
      <c r="AA8" s="28"/>
      <c r="AB8" s="29" t="n">
        <f aca="false">IF(G8&gt;0,$G$175,0)+IF(H8&gt;0,$H$175,0)+IF(I8&gt;0,$I$175,0)+IF(J8&gt;0,$J$175,0)+IF(K8&gt;0,$K$175,0)+IF(L8&gt;0,$L$175,0)+IF(M8&gt;0,$M$175,0)+IF(N8&gt;0,$N$175,0)+IF(O8&gt;0,$O$175,0)+IF(P8&gt;0,$P$175,0)+IF(Q8&gt;0,$Q$175,0)+IF(R8&gt;0,$R$175,0)+IF(S8&gt;0,$S$175,0)+IF(T8&gt;0,$T$175,0)+IF(U8&gt;0,$U$175,0)+IF(V8&gt;0,$V$175,0)+IF(W8&gt;0,$W$175,0)+IF(X8&gt;0,$X$175,0)+IF(Y8&gt;0,$Y$175,0)+IF(Z8&gt;0,$Z$175,0)+IF(AA8&gt;0,$AA$175,0)</f>
        <v>77.9772859245113</v>
      </c>
      <c r="AC8" s="30" t="n">
        <f aca="false">SUM(G8:AA8)</f>
        <v>53</v>
      </c>
    </row>
    <row r="9" customFormat="false" ht="15.75" hidden="false" customHeight="false" outlineLevel="0" collapsed="false">
      <c r="A9" s="23" t="n">
        <v>7</v>
      </c>
      <c r="B9" s="24" t="s">
        <v>14</v>
      </c>
      <c r="C9" s="24" t="s">
        <v>28</v>
      </c>
      <c r="D9" s="25" t="s">
        <v>12</v>
      </c>
      <c r="E9" s="26" t="n">
        <v>1990</v>
      </c>
      <c r="F9" s="27" t="s">
        <v>16</v>
      </c>
      <c r="G9" s="28" t="n">
        <v>1</v>
      </c>
      <c r="H9" s="28" t="n">
        <v>1</v>
      </c>
      <c r="I9" s="28" t="n">
        <v>1</v>
      </c>
      <c r="J9" s="28" t="n">
        <v>2</v>
      </c>
      <c r="K9" s="28" t="n">
        <v>1</v>
      </c>
      <c r="L9" s="28" t="n">
        <v>2</v>
      </c>
      <c r="M9" s="28" t="n">
        <v>1</v>
      </c>
      <c r="N9" s="28" t="n">
        <v>1</v>
      </c>
      <c r="O9" s="28" t="n">
        <v>1</v>
      </c>
      <c r="P9" s="28" t="n">
        <v>1</v>
      </c>
      <c r="Q9" s="28" t="n">
        <v>1</v>
      </c>
      <c r="R9" s="28" t="n">
        <v>1</v>
      </c>
      <c r="S9" s="28" t="n">
        <v>2</v>
      </c>
      <c r="T9" s="28" t="n">
        <v>1</v>
      </c>
      <c r="U9" s="28" t="n">
        <v>1</v>
      </c>
      <c r="V9" s="28" t="n">
        <v>1</v>
      </c>
      <c r="W9" s="28" t="n">
        <v>2</v>
      </c>
      <c r="X9" s="28"/>
      <c r="Y9" s="28" t="n">
        <v>2</v>
      </c>
      <c r="Z9" s="28" t="n">
        <v>4</v>
      </c>
      <c r="AA9" s="28"/>
      <c r="AB9" s="29" t="n">
        <f aca="false">IF(G9&gt;0,$G$175,0)+IF(H9&gt;0,$H$175,0)+IF(I9&gt;0,$I$175,0)+IF(J9&gt;0,$J$175,0)+IF(K9&gt;0,$K$175,0)+IF(L9&gt;0,$L$175,0)+IF(M9&gt;0,$M$175,0)+IF(N9&gt;0,$N$175,0)+IF(O9&gt;0,$O$175,0)+IF(P9&gt;0,$P$175,0)+IF(Q9&gt;0,$Q$175,0)+IF(R9&gt;0,$R$175,0)+IF(S9&gt;0,$S$175,0)+IF(T9&gt;0,$T$175,0)+IF(U9&gt;0,$U$175,0)+IF(V9&gt;0,$V$175,0)+IF(W9&gt;0,$W$175,0)+IF(X9&gt;0,$X$175,0)+IF(Y9&gt;0,$Y$175,0)+IF(Z9&gt;0,$Z$175,0)+IF(AA9&gt;0,$AA$175,0)</f>
        <v>72.5487144959399</v>
      </c>
      <c r="AC9" s="30" t="n">
        <f aca="false">SUM(G9:AA9)</f>
        <v>27</v>
      </c>
    </row>
    <row r="10" customFormat="false" ht="15.75" hidden="false" customHeight="false" outlineLevel="0" collapsed="false">
      <c r="A10" s="23" t="n">
        <v>8</v>
      </c>
      <c r="B10" s="24" t="s">
        <v>17</v>
      </c>
      <c r="C10" s="24" t="s">
        <v>29</v>
      </c>
      <c r="D10" s="25" t="s">
        <v>12</v>
      </c>
      <c r="E10" s="26" t="n">
        <v>1987</v>
      </c>
      <c r="F10" s="27" t="s">
        <v>30</v>
      </c>
      <c r="G10" s="28" t="n">
        <v>1</v>
      </c>
      <c r="H10" s="28" t="n">
        <v>1</v>
      </c>
      <c r="I10" s="28" t="n">
        <v>1</v>
      </c>
      <c r="J10" s="28" t="n">
        <v>1</v>
      </c>
      <c r="K10" s="28" t="n">
        <v>1</v>
      </c>
      <c r="L10" s="28" t="n">
        <v>1</v>
      </c>
      <c r="M10" s="28" t="n">
        <v>1</v>
      </c>
      <c r="N10" s="28" t="n">
        <v>1</v>
      </c>
      <c r="O10" s="28" t="n">
        <v>1</v>
      </c>
      <c r="P10" s="28" t="n">
        <v>1</v>
      </c>
      <c r="Q10" s="28" t="n">
        <v>3</v>
      </c>
      <c r="R10" s="28" t="n">
        <v>1</v>
      </c>
      <c r="S10" s="28" t="n">
        <v>1</v>
      </c>
      <c r="T10" s="28" t="n">
        <v>1</v>
      </c>
      <c r="U10" s="28" t="n">
        <v>2</v>
      </c>
      <c r="V10" s="28" t="n">
        <v>1</v>
      </c>
      <c r="W10" s="28" t="n">
        <v>1</v>
      </c>
      <c r="X10" s="28"/>
      <c r="Y10" s="28" t="n">
        <v>4</v>
      </c>
      <c r="Z10" s="28" t="n">
        <v>5</v>
      </c>
      <c r="AA10" s="28"/>
      <c r="AB10" s="29" t="n">
        <f aca="false">IF(G10&gt;0,$G$175,0)+IF(H10&gt;0,$H$175,0)+IF(I10&gt;0,$I$175,0)+IF(J10&gt;0,$J$175,0)+IF(K10&gt;0,$K$175,0)+IF(L10&gt;0,$L$175,0)+IF(M10&gt;0,$M$175,0)+IF(N10&gt;0,$N$175,0)+IF(O10&gt;0,$O$175,0)+IF(P10&gt;0,$P$175,0)+IF(Q10&gt;0,$Q$175,0)+IF(R10&gt;0,$R$175,0)+IF(S10&gt;0,$S$175,0)+IF(T10&gt;0,$T$175,0)+IF(U10&gt;0,$U$175,0)+IF(V10&gt;0,$V$175,0)+IF(W10&gt;0,$W$175,0)+IF(X10&gt;0,$X$175,0)+IF(Y10&gt;0,$Y$175,0)+IF(Z10&gt;0,$Z$175,0)+IF(AA10&gt;0,$AA$175,0)</f>
        <v>72.5487144959399</v>
      </c>
      <c r="AC10" s="30" t="n">
        <f aca="false">SUM(G10:AA10)</f>
        <v>29</v>
      </c>
    </row>
    <row r="11" s="32" customFormat="true" ht="15.75" hidden="false" customHeight="false" outlineLevel="0" collapsed="false">
      <c r="A11" s="23" t="n">
        <v>9</v>
      </c>
      <c r="B11" s="24" t="s">
        <v>31</v>
      </c>
      <c r="C11" s="24" t="s">
        <v>32</v>
      </c>
      <c r="D11" s="25" t="s">
        <v>12</v>
      </c>
      <c r="E11" s="26" t="n">
        <v>1989</v>
      </c>
      <c r="F11" s="27" t="s">
        <v>33</v>
      </c>
      <c r="G11" s="31" t="n">
        <v>1</v>
      </c>
      <c r="H11" s="31" t="n">
        <v>1</v>
      </c>
      <c r="I11" s="31" t="n">
        <v>1</v>
      </c>
      <c r="J11" s="31" t="n">
        <v>1</v>
      </c>
      <c r="K11" s="31" t="n">
        <v>2</v>
      </c>
      <c r="L11" s="31" t="n">
        <v>2</v>
      </c>
      <c r="M11" s="31" t="n">
        <v>1</v>
      </c>
      <c r="N11" s="31" t="n">
        <v>2</v>
      </c>
      <c r="O11" s="31" t="n">
        <v>2</v>
      </c>
      <c r="P11" s="31" t="n">
        <v>1</v>
      </c>
      <c r="Q11" s="31" t="n">
        <v>2</v>
      </c>
      <c r="R11" s="31" t="n">
        <v>1</v>
      </c>
      <c r="S11" s="31" t="n">
        <v>1</v>
      </c>
      <c r="T11" s="31" t="n">
        <v>1</v>
      </c>
      <c r="U11" s="31" t="n">
        <v>2</v>
      </c>
      <c r="V11" s="31" t="n">
        <v>1</v>
      </c>
      <c r="W11" s="31" t="n">
        <v>1</v>
      </c>
      <c r="X11" s="31"/>
      <c r="Y11" s="31" t="n">
        <v>3</v>
      </c>
      <c r="Z11" s="31" t="n">
        <v>5</v>
      </c>
      <c r="AA11" s="31"/>
      <c r="AB11" s="29" t="n">
        <f aca="false">IF(G11&gt;0,$G$175,0)+IF(H11&gt;0,$H$175,0)+IF(I11&gt;0,$I$175,0)+IF(J11&gt;0,$J$175,0)+IF(K11&gt;0,$K$175,0)+IF(L11&gt;0,$L$175,0)+IF(M11&gt;0,$M$175,0)+IF(N11&gt;0,$N$175,0)+IF(O11&gt;0,$O$175,0)+IF(P11&gt;0,$P$175,0)+IF(Q11&gt;0,$Q$175,0)+IF(R11&gt;0,$R$175,0)+IF(S11&gt;0,$S$175,0)+IF(T11&gt;0,$T$175,0)+IF(U11&gt;0,$U$175,0)+IF(V11&gt;0,$V$175,0)+IF(W11&gt;0,$W$175,0)+IF(X11&gt;0,$X$175,0)+IF(Y11&gt;0,$Y$175,0)+IF(Z11&gt;0,$Z$175,0)+IF(AA11&gt;0,$AA$175,0)</f>
        <v>72.5487144959399</v>
      </c>
      <c r="AC11" s="30" t="n">
        <f aca="false">SUM(G11:AA11)</f>
        <v>31</v>
      </c>
    </row>
    <row r="12" customFormat="false" ht="15.75" hidden="false" customHeight="false" outlineLevel="0" collapsed="false">
      <c r="A12" s="23" t="n">
        <v>10</v>
      </c>
      <c r="B12" s="24" t="s">
        <v>34</v>
      </c>
      <c r="C12" s="24" t="s">
        <v>35</v>
      </c>
      <c r="D12" s="25" t="s">
        <v>12</v>
      </c>
      <c r="E12" s="26" t="n">
        <v>1980</v>
      </c>
      <c r="F12" s="27" t="s">
        <v>36</v>
      </c>
      <c r="G12" s="28" t="n">
        <v>1</v>
      </c>
      <c r="H12" s="28" t="n">
        <v>1</v>
      </c>
      <c r="I12" s="28" t="n">
        <v>1</v>
      </c>
      <c r="J12" s="28" t="n">
        <v>1</v>
      </c>
      <c r="K12" s="28" t="n">
        <v>1</v>
      </c>
      <c r="L12" s="28" t="n">
        <v>1</v>
      </c>
      <c r="M12" s="28" t="n">
        <v>1</v>
      </c>
      <c r="N12" s="28" t="n">
        <v>2</v>
      </c>
      <c r="O12" s="28" t="n">
        <v>1</v>
      </c>
      <c r="P12" s="28" t="n">
        <v>1</v>
      </c>
      <c r="Q12" s="28" t="n">
        <v>4</v>
      </c>
      <c r="R12" s="28" t="n">
        <v>1</v>
      </c>
      <c r="S12" s="28" t="n">
        <v>2</v>
      </c>
      <c r="T12" s="28" t="n">
        <v>1</v>
      </c>
      <c r="U12" s="28" t="n">
        <v>1</v>
      </c>
      <c r="V12" s="28" t="n">
        <v>1</v>
      </c>
      <c r="W12" s="28" t="n">
        <v>4</v>
      </c>
      <c r="X12" s="28"/>
      <c r="Y12" s="28" t="n">
        <v>3</v>
      </c>
      <c r="Z12" s="28" t="n">
        <v>10</v>
      </c>
      <c r="AA12" s="28"/>
      <c r="AB12" s="29" t="n">
        <f aca="false">IF(G12&gt;0,$G$175,0)+IF(H12&gt;0,$H$175,0)+IF(I12&gt;0,$I$175,0)+IF(J12&gt;0,$J$175,0)+IF(K12&gt;0,$K$175,0)+IF(L12&gt;0,$L$175,0)+IF(M12&gt;0,$M$175,0)+IF(N12&gt;0,$N$175,0)+IF(O12&gt;0,$O$175,0)+IF(P12&gt;0,$P$175,0)+IF(Q12&gt;0,$Q$175,0)+IF(R12&gt;0,$R$175,0)+IF(S12&gt;0,$S$175,0)+IF(T12&gt;0,$T$175,0)+IF(U12&gt;0,$U$175,0)+IF(V12&gt;0,$V$175,0)+IF(W12&gt;0,$W$175,0)+IF(X12&gt;0,$X$175,0)+IF(Y12&gt;0,$Y$175,0)+IF(Z12&gt;0,$Z$175,0)+IF(AA12&gt;0,$AA$175,0)</f>
        <v>72.5487144959399</v>
      </c>
      <c r="AC12" s="30" t="n">
        <f aca="false">SUM(G12:AA12)</f>
        <v>38</v>
      </c>
    </row>
    <row r="13" s="32" customFormat="true" ht="15.75" hidden="false" customHeight="false" outlineLevel="0" collapsed="false">
      <c r="A13" s="33" t="n">
        <v>11</v>
      </c>
      <c r="B13" s="24" t="s">
        <v>37</v>
      </c>
      <c r="C13" s="24" t="s">
        <v>38</v>
      </c>
      <c r="D13" s="25" t="s">
        <v>12</v>
      </c>
      <c r="E13" s="26" t="n">
        <v>1977</v>
      </c>
      <c r="F13" s="27" t="s">
        <v>39</v>
      </c>
      <c r="G13" s="28" t="n">
        <v>1</v>
      </c>
      <c r="H13" s="28" t="n">
        <v>1</v>
      </c>
      <c r="I13" s="28" t="n">
        <v>1</v>
      </c>
      <c r="J13" s="28"/>
      <c r="K13" s="28"/>
      <c r="L13" s="28"/>
      <c r="M13" s="28" t="n">
        <v>1</v>
      </c>
      <c r="N13" s="28" t="n">
        <v>1</v>
      </c>
      <c r="O13" s="28"/>
      <c r="P13" s="28"/>
      <c r="Q13" s="28" t="n">
        <v>2</v>
      </c>
      <c r="R13" s="28"/>
      <c r="S13" s="28" t="n">
        <v>1</v>
      </c>
      <c r="T13" s="28"/>
      <c r="U13" s="28" t="n">
        <v>1</v>
      </c>
      <c r="V13" s="28"/>
      <c r="W13" s="28" t="n">
        <v>3</v>
      </c>
      <c r="X13" s="28" t="n">
        <v>8</v>
      </c>
      <c r="Y13" s="28" t="n">
        <v>3</v>
      </c>
      <c r="Z13" s="28"/>
      <c r="AA13" s="28"/>
      <c r="AB13" s="29" t="n">
        <f aca="false">IF(G13&gt;0,$G$175,0)+IF(H13&gt;0,$H$175,0)+IF(I13&gt;0,$I$175,0)+IF(J13&gt;0,$J$175,0)+IF(K13&gt;0,$K$175,0)+IF(L13&gt;0,$L$175,0)+IF(M13&gt;0,$M$175,0)+IF(N13&gt;0,$N$175,0)+IF(O13&gt;0,$O$175,0)+IF(P13&gt;0,$P$175,0)+IF(Q13&gt;0,$Q$175,0)+IF(R13&gt;0,$R$175,0)+IF(S13&gt;0,$S$175,0)+IF(T13&gt;0,$T$175,0)+IF(U13&gt;0,$U$175,0)+IF(V13&gt;0,$V$175,0)+IF(W13&gt;0,$W$175,0)+IF(X13&gt;0,$X$175,0)+IF(Y13&gt;0,$Y$175,0)+IF(Z13&gt;0,$Z$175,0)+IF(AA13&gt;0,$AA$175,0)</f>
        <v>64.7382892697475</v>
      </c>
      <c r="AC13" s="30" t="n">
        <f aca="false">SUM(G13:AA13)</f>
        <v>23</v>
      </c>
    </row>
    <row r="14" customFormat="false" ht="15.75" hidden="false" customHeight="false" outlineLevel="0" collapsed="false">
      <c r="A14" s="33" t="n">
        <v>12</v>
      </c>
      <c r="B14" s="24" t="s">
        <v>40</v>
      </c>
      <c r="C14" s="24" t="s">
        <v>41</v>
      </c>
      <c r="D14" s="25" t="s">
        <v>12</v>
      </c>
      <c r="E14" s="26" t="n">
        <v>1986</v>
      </c>
      <c r="F14" s="27" t="s">
        <v>42</v>
      </c>
      <c r="G14" s="28" t="n">
        <v>1</v>
      </c>
      <c r="H14" s="28" t="n">
        <v>1</v>
      </c>
      <c r="I14" s="28" t="n">
        <v>1</v>
      </c>
      <c r="J14" s="28" t="n">
        <v>2</v>
      </c>
      <c r="K14" s="28" t="n">
        <v>1</v>
      </c>
      <c r="L14" s="28" t="n">
        <v>2</v>
      </c>
      <c r="M14" s="28" t="n">
        <v>1</v>
      </c>
      <c r="N14" s="28"/>
      <c r="O14" s="28" t="n">
        <v>1</v>
      </c>
      <c r="P14" s="28" t="n">
        <v>1</v>
      </c>
      <c r="Q14" s="28" t="n">
        <v>1</v>
      </c>
      <c r="R14" s="28" t="n">
        <v>1</v>
      </c>
      <c r="S14" s="28" t="n">
        <v>3</v>
      </c>
      <c r="T14" s="28" t="n">
        <v>2</v>
      </c>
      <c r="U14" s="28"/>
      <c r="V14" s="28" t="n">
        <v>1</v>
      </c>
      <c r="W14" s="28" t="n">
        <v>1</v>
      </c>
      <c r="X14" s="28"/>
      <c r="Y14" s="28" t="n">
        <v>7</v>
      </c>
      <c r="Z14" s="28" t="n">
        <v>6</v>
      </c>
      <c r="AA14" s="28"/>
      <c r="AB14" s="29" t="n">
        <f aca="false">IF(G14&gt;0,$G$175,0)+IF(H14&gt;0,$H$175,0)+IF(I14&gt;0,$I$175,0)+IF(J14&gt;0,$J$175,0)+IF(K14&gt;0,$K$175,0)+IF(L14&gt;0,$L$175,0)+IF(M14&gt;0,$M$175,0)+IF(N14&gt;0,$N$175,0)+IF(O14&gt;0,$O$175,0)+IF(P14&gt;0,$P$175,0)+IF(Q14&gt;0,$Q$175,0)+IF(R14&gt;0,$R$175,0)+IF(S14&gt;0,$S$175,0)+IF(T14&gt;0,$T$175,0)+IF(U14&gt;0,$U$175,0)+IF(V14&gt;0,$V$175,0)+IF(W14&gt;0,$W$175,0)+IF(X14&gt;0,$X$175,0)+IF(Y14&gt;0,$Y$175,0)+IF(Z14&gt;0,$Z$175,0)+IF(AA14&gt;0,$AA$175,0)</f>
        <v>63.9503486882717</v>
      </c>
      <c r="AC14" s="30" t="n">
        <f aca="false">SUM(G14:AA14)</f>
        <v>33</v>
      </c>
    </row>
    <row r="15" customFormat="false" ht="15.75" hidden="false" customHeight="false" outlineLevel="0" collapsed="false">
      <c r="A15" s="33" t="n">
        <v>13</v>
      </c>
      <c r="B15" s="24" t="s">
        <v>43</v>
      </c>
      <c r="C15" s="24" t="s">
        <v>44</v>
      </c>
      <c r="D15" s="25" t="s">
        <v>12</v>
      </c>
      <c r="E15" s="26" t="n">
        <v>1991</v>
      </c>
      <c r="F15" s="27" t="s">
        <v>45</v>
      </c>
      <c r="G15" s="28" t="n">
        <v>1</v>
      </c>
      <c r="H15" s="28" t="n">
        <v>1</v>
      </c>
      <c r="I15" s="28" t="n">
        <v>1</v>
      </c>
      <c r="J15" s="28" t="n">
        <v>1</v>
      </c>
      <c r="K15" s="28" t="n">
        <v>1</v>
      </c>
      <c r="L15" s="28" t="n">
        <v>1</v>
      </c>
      <c r="M15" s="28" t="n">
        <v>1</v>
      </c>
      <c r="N15" s="28" t="n">
        <v>4</v>
      </c>
      <c r="O15" s="28" t="n">
        <v>1</v>
      </c>
      <c r="P15" s="28" t="n">
        <v>1</v>
      </c>
      <c r="Q15" s="28" t="n">
        <v>2</v>
      </c>
      <c r="R15" s="28" t="n">
        <v>1</v>
      </c>
      <c r="S15" s="28" t="n">
        <v>1</v>
      </c>
      <c r="T15" s="28" t="n">
        <v>1</v>
      </c>
      <c r="U15" s="28" t="n">
        <v>1</v>
      </c>
      <c r="V15" s="28" t="n">
        <v>1</v>
      </c>
      <c r="W15" s="28" t="n">
        <v>6</v>
      </c>
      <c r="X15" s="28"/>
      <c r="Y15" s="28"/>
      <c r="Z15" s="28" t="n">
        <v>7</v>
      </c>
      <c r="AA15" s="28"/>
      <c r="AB15" s="29" t="n">
        <f aca="false">IF(G15&gt;0,$G$175,0)+IF(H15&gt;0,$H$175,0)+IF(I15&gt;0,$I$175,0)+IF(J15&gt;0,$J$175,0)+IF(K15&gt;0,$K$175,0)+IF(L15&gt;0,$L$175,0)+IF(M15&gt;0,$M$175,0)+IF(N15&gt;0,$N$175,0)+IF(O15&gt;0,$O$175,0)+IF(P15&gt;0,$P$175,0)+IF(Q15&gt;0,$Q$175,0)+IF(R15&gt;0,$R$175,0)+IF(S15&gt;0,$S$175,0)+IF(T15&gt;0,$T$175,0)+IF(U15&gt;0,$U$175,0)+IF(V15&gt;0,$V$175,0)+IF(W15&gt;0,$W$175,0)+IF(X15&gt;0,$X$175,0)+IF(Y15&gt;0,$Y$175,0)+IF(Z15&gt;0,$Z$175,0)+IF(AA15&gt;0,$AA$175,0)</f>
        <v>61.1487144959399</v>
      </c>
      <c r="AC15" s="30" t="n">
        <f aca="false">SUM(G15:AA15)</f>
        <v>33</v>
      </c>
    </row>
    <row r="16" customFormat="false" ht="15.75" hidden="false" customHeight="false" outlineLevel="0" collapsed="false">
      <c r="A16" s="33" t="n">
        <v>14</v>
      </c>
      <c r="B16" s="24" t="s">
        <v>46</v>
      </c>
      <c r="C16" s="24" t="s">
        <v>47</v>
      </c>
      <c r="D16" s="25" t="s">
        <v>12</v>
      </c>
      <c r="E16" s="26" t="n">
        <v>1982</v>
      </c>
      <c r="F16" s="27" t="s">
        <v>48</v>
      </c>
      <c r="G16" s="28" t="n">
        <v>1</v>
      </c>
      <c r="H16" s="28" t="n">
        <v>1</v>
      </c>
      <c r="I16" s="28" t="n">
        <v>1</v>
      </c>
      <c r="J16" s="28" t="n">
        <v>2</v>
      </c>
      <c r="K16" s="28" t="n">
        <v>1</v>
      </c>
      <c r="L16" s="28" t="n">
        <v>1</v>
      </c>
      <c r="M16" s="28" t="n">
        <v>2</v>
      </c>
      <c r="N16" s="28" t="n">
        <v>2</v>
      </c>
      <c r="O16" s="28" t="n">
        <v>1</v>
      </c>
      <c r="P16" s="28" t="n">
        <v>1</v>
      </c>
      <c r="Q16" s="28" t="n">
        <v>1</v>
      </c>
      <c r="R16" s="28" t="n">
        <v>1</v>
      </c>
      <c r="S16" s="28" t="n">
        <v>3</v>
      </c>
      <c r="T16" s="28" t="n">
        <v>1</v>
      </c>
      <c r="U16" s="28" t="n">
        <v>1</v>
      </c>
      <c r="V16" s="28" t="n">
        <v>1</v>
      </c>
      <c r="W16" s="28" t="n">
        <v>1</v>
      </c>
      <c r="X16" s="28"/>
      <c r="Y16" s="28" t="n">
        <v>1</v>
      </c>
      <c r="Z16" s="28"/>
      <c r="AA16" s="28"/>
      <c r="AB16" s="29" t="n">
        <f aca="false">IF(G16&gt;0,$G$175,0)+IF(H16&gt;0,$H$175,0)+IF(I16&gt;0,$I$175,0)+IF(J16&gt;0,$J$175,0)+IF(K16&gt;0,$K$175,0)+IF(L16&gt;0,$L$175,0)+IF(M16&gt;0,$M$175,0)+IF(N16&gt;0,$N$175,0)+IF(O16&gt;0,$O$175,0)+IF(P16&gt;0,$P$175,0)+IF(Q16&gt;0,$Q$175,0)+IF(R16&gt;0,$R$175,0)+IF(S16&gt;0,$S$175,0)+IF(T16&gt;0,$T$175,0)+IF(U16&gt;0,$U$175,0)+IF(V16&gt;0,$V$175,0)+IF(W16&gt;0,$W$175,0)+IF(X16&gt;0,$X$175,0)+IF(Y16&gt;0,$Y$175,0)+IF(Z16&gt;0,$Z$175,0)+IF(AA16&gt;0,$AA$175,0)</f>
        <v>53.5487144959399</v>
      </c>
      <c r="AC16" s="30" t="n">
        <f aca="false">SUM(G16:AA16)</f>
        <v>23</v>
      </c>
    </row>
    <row r="17" customFormat="false" ht="15.75" hidden="false" customHeight="false" outlineLevel="0" collapsed="false">
      <c r="A17" s="33" t="n">
        <v>15</v>
      </c>
      <c r="B17" s="24" t="s">
        <v>49</v>
      </c>
      <c r="C17" s="24" t="s">
        <v>50</v>
      </c>
      <c r="D17" s="25" t="s">
        <v>12</v>
      </c>
      <c r="E17" s="26" t="n">
        <v>1986</v>
      </c>
      <c r="F17" s="27" t="s">
        <v>51</v>
      </c>
      <c r="G17" s="28" t="n">
        <v>1</v>
      </c>
      <c r="H17" s="28" t="n">
        <v>1</v>
      </c>
      <c r="I17" s="28" t="n">
        <v>1</v>
      </c>
      <c r="J17" s="28" t="n">
        <v>4</v>
      </c>
      <c r="K17" s="28" t="n">
        <v>1</v>
      </c>
      <c r="L17" s="28" t="n">
        <v>1</v>
      </c>
      <c r="M17" s="28" t="n">
        <v>1</v>
      </c>
      <c r="N17" s="28" t="n">
        <v>1</v>
      </c>
      <c r="O17" s="28" t="n">
        <v>1</v>
      </c>
      <c r="P17" s="28" t="n">
        <v>1</v>
      </c>
      <c r="Q17" s="28" t="n">
        <v>1</v>
      </c>
      <c r="R17" s="28" t="n">
        <v>1</v>
      </c>
      <c r="S17" s="28" t="n">
        <v>5</v>
      </c>
      <c r="T17" s="28" t="n">
        <v>1</v>
      </c>
      <c r="U17" s="28" t="n">
        <v>2</v>
      </c>
      <c r="V17" s="28" t="n">
        <v>1</v>
      </c>
      <c r="W17" s="28" t="n">
        <v>2</v>
      </c>
      <c r="X17" s="28"/>
      <c r="Y17" s="28" t="n">
        <v>11</v>
      </c>
      <c r="Z17" s="28"/>
      <c r="AA17" s="28"/>
      <c r="AB17" s="29" t="n">
        <f aca="false">IF(G17&gt;0,$G$175,0)+IF(H17&gt;0,$H$175,0)+IF(I17&gt;0,$I$175,0)+IF(J17&gt;0,$J$175,0)+IF(K17&gt;0,$K$175,0)+IF(L17&gt;0,$L$175,0)+IF(M17&gt;0,$M$175,0)+IF(N17&gt;0,$N$175,0)+IF(O17&gt;0,$O$175,0)+IF(P17&gt;0,$P$175,0)+IF(Q17&gt;0,$Q$175,0)+IF(R17&gt;0,$R$175,0)+IF(S17&gt;0,$S$175,0)+IF(T17&gt;0,$T$175,0)+IF(U17&gt;0,$U$175,0)+IF(V17&gt;0,$V$175,0)+IF(W17&gt;0,$W$175,0)+IF(X17&gt;0,$X$175,0)+IF(Y17&gt;0,$Y$175,0)+IF(Z17&gt;0,$Z$175,0)+IF(AA17&gt;0,$AA$175,0)</f>
        <v>53.5487144959399</v>
      </c>
      <c r="AC17" s="30" t="n">
        <f aca="false">SUM(G17:AA17)</f>
        <v>37</v>
      </c>
    </row>
    <row r="18" s="32" customFormat="true" ht="15.75" hidden="false" customHeight="false" outlineLevel="0" collapsed="false">
      <c r="A18" s="33" t="n">
        <v>16</v>
      </c>
      <c r="B18" s="24" t="s">
        <v>52</v>
      </c>
      <c r="C18" s="24" t="s">
        <v>53</v>
      </c>
      <c r="D18" s="25" t="s">
        <v>12</v>
      </c>
      <c r="E18" s="26" t="n">
        <v>1990</v>
      </c>
      <c r="F18" s="27" t="s">
        <v>54</v>
      </c>
      <c r="G18" s="28" t="n">
        <v>1</v>
      </c>
      <c r="H18" s="28" t="n">
        <v>1</v>
      </c>
      <c r="I18" s="28" t="n">
        <v>1</v>
      </c>
      <c r="J18" s="28" t="n">
        <v>1</v>
      </c>
      <c r="K18" s="28" t="n">
        <v>1</v>
      </c>
      <c r="L18" s="28" t="n">
        <v>1</v>
      </c>
      <c r="M18" s="28" t="n">
        <v>1</v>
      </c>
      <c r="N18" s="28" t="n">
        <v>2</v>
      </c>
      <c r="O18" s="28" t="n">
        <v>1</v>
      </c>
      <c r="P18" s="28" t="n">
        <v>1</v>
      </c>
      <c r="Q18" s="28" t="n">
        <v>6</v>
      </c>
      <c r="R18" s="28" t="n">
        <v>1</v>
      </c>
      <c r="S18" s="28" t="n">
        <v>1</v>
      </c>
      <c r="T18" s="28" t="n">
        <v>1</v>
      </c>
      <c r="U18" s="28" t="n">
        <v>2</v>
      </c>
      <c r="V18" s="28" t="n">
        <v>1</v>
      </c>
      <c r="W18" s="28"/>
      <c r="X18" s="28"/>
      <c r="Y18" s="28" t="n">
        <v>5</v>
      </c>
      <c r="Z18" s="28"/>
      <c r="AA18" s="28"/>
      <c r="AB18" s="29" t="n">
        <f aca="false">IF(G18&gt;0,$G$175,0)+IF(H18&gt;0,$H$175,0)+IF(I18&gt;0,$I$175,0)+IF(J18&gt;0,$J$175,0)+IF(K18&gt;0,$K$175,0)+IF(L18&gt;0,$L$175,0)+IF(M18&gt;0,$M$175,0)+IF(N18&gt;0,$N$175,0)+IF(O18&gt;0,$O$175,0)+IF(P18&gt;0,$P$175,0)+IF(Q18&gt;0,$Q$175,0)+IF(R18&gt;0,$R$175,0)+IF(S18&gt;0,$S$175,0)+IF(T18&gt;0,$T$175,0)+IF(U18&gt;0,$U$175,0)+IF(V18&gt;0,$V$175,0)+IF(W18&gt;0,$W$175,0)+IF(X18&gt;0,$X$175,0)+IF(Y18&gt;0,$Y$175,0)+IF(Z18&gt;0,$Z$175,0)+IF(AA18&gt;0,$AA$175,0)</f>
        <v>46.4237144959399</v>
      </c>
      <c r="AC18" s="30" t="n">
        <f aca="false">SUM(G18:AA18)</f>
        <v>28</v>
      </c>
    </row>
    <row r="19" customFormat="false" ht="15.75" hidden="false" customHeight="false" outlineLevel="0" collapsed="false">
      <c r="A19" s="33" t="n">
        <v>17</v>
      </c>
      <c r="B19" s="24" t="s">
        <v>55</v>
      </c>
      <c r="C19" s="24" t="s">
        <v>56</v>
      </c>
      <c r="D19" s="25" t="s">
        <v>12</v>
      </c>
      <c r="E19" s="26" t="n">
        <v>1987</v>
      </c>
      <c r="F19" s="27" t="s">
        <v>57</v>
      </c>
      <c r="G19" s="28" t="n">
        <v>1</v>
      </c>
      <c r="H19" s="28" t="n">
        <v>1</v>
      </c>
      <c r="I19" s="28" t="n">
        <v>1</v>
      </c>
      <c r="J19" s="28" t="n">
        <v>2</v>
      </c>
      <c r="K19" s="28" t="n">
        <v>1</v>
      </c>
      <c r="L19" s="28" t="n">
        <v>1</v>
      </c>
      <c r="M19" s="28" t="n">
        <v>1</v>
      </c>
      <c r="N19" s="28" t="n">
        <v>5</v>
      </c>
      <c r="O19" s="28" t="n">
        <v>1</v>
      </c>
      <c r="P19" s="28" t="n">
        <v>1</v>
      </c>
      <c r="Q19" s="28" t="n">
        <v>4</v>
      </c>
      <c r="R19" s="28" t="n">
        <v>1</v>
      </c>
      <c r="S19" s="28" t="n">
        <v>1</v>
      </c>
      <c r="T19" s="28" t="n">
        <v>1</v>
      </c>
      <c r="U19" s="28" t="n">
        <v>1</v>
      </c>
      <c r="V19" s="28" t="n">
        <v>1</v>
      </c>
      <c r="W19" s="28" t="n">
        <v>1</v>
      </c>
      <c r="X19" s="28"/>
      <c r="Y19" s="28"/>
      <c r="Z19" s="28"/>
      <c r="AA19" s="28"/>
      <c r="AB19" s="29" t="n">
        <f aca="false">IF(G19&gt;0,$G$175,0)+IF(H19&gt;0,$H$175,0)+IF(I19&gt;0,$I$175,0)+IF(J19&gt;0,$J$175,0)+IF(K19&gt;0,$K$175,0)+IF(L19&gt;0,$L$175,0)+IF(M19&gt;0,$M$175,0)+IF(N19&gt;0,$N$175,0)+IF(O19&gt;0,$O$175,0)+IF(P19&gt;0,$P$175,0)+IF(Q19&gt;0,$Q$175,0)+IF(R19&gt;0,$R$175,0)+IF(S19&gt;0,$S$175,0)+IF(T19&gt;0,$T$175,0)+IF(U19&gt;0,$U$175,0)+IF(V19&gt;0,$V$175,0)+IF(W19&gt;0,$W$175,0)+IF(X19&gt;0,$X$175,0)+IF(Y19&gt;0,$Y$175,0)+IF(Z19&gt;0,$Z$175,0)+IF(AA19&gt;0,$AA$175,0)</f>
        <v>42.1487144959399</v>
      </c>
      <c r="AC19" s="30" t="n">
        <f aca="false">SUM(G19:AA19)</f>
        <v>25</v>
      </c>
    </row>
    <row r="20" customFormat="false" ht="15.75" hidden="false" customHeight="false" outlineLevel="0" collapsed="false">
      <c r="A20" s="33" t="n">
        <v>18</v>
      </c>
      <c r="B20" s="24" t="s">
        <v>58</v>
      </c>
      <c r="C20" s="24" t="s">
        <v>59</v>
      </c>
      <c r="D20" s="25" t="s">
        <v>12</v>
      </c>
      <c r="E20" s="26" t="n">
        <v>1981</v>
      </c>
      <c r="F20" s="27" t="s">
        <v>60</v>
      </c>
      <c r="G20" s="28" t="n">
        <v>1</v>
      </c>
      <c r="H20" s="28" t="n">
        <v>1</v>
      </c>
      <c r="I20" s="28" t="n">
        <v>1</v>
      </c>
      <c r="J20" s="28" t="n">
        <v>2</v>
      </c>
      <c r="K20" s="28" t="n">
        <v>1</v>
      </c>
      <c r="L20" s="28" t="n">
        <v>1</v>
      </c>
      <c r="M20" s="28" t="n">
        <v>1</v>
      </c>
      <c r="N20" s="28" t="n">
        <v>3</v>
      </c>
      <c r="O20" s="28" t="n">
        <v>1</v>
      </c>
      <c r="P20" s="28" t="n">
        <v>1</v>
      </c>
      <c r="Q20" s="28" t="n">
        <v>1</v>
      </c>
      <c r="R20" s="28" t="n">
        <v>1</v>
      </c>
      <c r="S20" s="28" t="n">
        <v>4</v>
      </c>
      <c r="T20" s="28" t="n">
        <v>1</v>
      </c>
      <c r="U20" s="28" t="n">
        <v>6</v>
      </c>
      <c r="V20" s="28" t="n">
        <v>1</v>
      </c>
      <c r="W20" s="28" t="n">
        <v>2</v>
      </c>
      <c r="X20" s="28"/>
      <c r="Y20" s="28"/>
      <c r="Z20" s="28"/>
      <c r="AA20" s="28"/>
      <c r="AB20" s="29" t="n">
        <f aca="false">IF(G20&gt;0,$G$175,0)+IF(H20&gt;0,$H$175,0)+IF(I20&gt;0,$I$175,0)+IF(J20&gt;0,$J$175,0)+IF(K20&gt;0,$K$175,0)+IF(L20&gt;0,$L$175,0)+IF(M20&gt;0,$M$175,0)+IF(N20&gt;0,$N$175,0)+IF(O20&gt;0,$O$175,0)+IF(P20&gt;0,$P$175,0)+IF(Q20&gt;0,$Q$175,0)+IF(R20&gt;0,$R$175,0)+IF(S20&gt;0,$S$175,0)+IF(T20&gt;0,$T$175,0)+IF(U20&gt;0,$U$175,0)+IF(V20&gt;0,$V$175,0)+IF(W20&gt;0,$W$175,0)+IF(X20&gt;0,$X$175,0)+IF(Y20&gt;0,$Y$175,0)+IF(Z20&gt;0,$Z$175,0)+IF(AA20&gt;0,$AA$175,0)</f>
        <v>42.1487144959399</v>
      </c>
      <c r="AC20" s="30" t="n">
        <f aca="false">SUM(G20:AA20)</f>
        <v>29</v>
      </c>
    </row>
    <row r="21" customFormat="false" ht="15.75" hidden="false" customHeight="false" outlineLevel="0" collapsed="false">
      <c r="A21" s="33" t="n">
        <v>19</v>
      </c>
      <c r="B21" s="24" t="s">
        <v>61</v>
      </c>
      <c r="C21" s="24" t="s">
        <v>62</v>
      </c>
      <c r="D21" s="25" t="s">
        <v>12</v>
      </c>
      <c r="E21" s="26" t="n">
        <v>1985</v>
      </c>
      <c r="F21" s="27" t="s">
        <v>63</v>
      </c>
      <c r="G21" s="28" t="n">
        <v>1</v>
      </c>
      <c r="H21" s="28" t="n">
        <v>1</v>
      </c>
      <c r="I21" s="28" t="n">
        <v>3</v>
      </c>
      <c r="J21" s="28" t="n">
        <v>3</v>
      </c>
      <c r="K21" s="28" t="n">
        <v>1</v>
      </c>
      <c r="L21" s="28" t="n">
        <v>1</v>
      </c>
      <c r="M21" s="28" t="n">
        <v>1</v>
      </c>
      <c r="N21" s="28" t="n">
        <v>5</v>
      </c>
      <c r="O21" s="28" t="n">
        <v>1</v>
      </c>
      <c r="P21" s="28" t="n">
        <v>1</v>
      </c>
      <c r="Q21" s="28" t="n">
        <v>2</v>
      </c>
      <c r="R21" s="28" t="n">
        <v>2</v>
      </c>
      <c r="S21" s="28" t="n">
        <v>2</v>
      </c>
      <c r="T21" s="28" t="n">
        <v>2</v>
      </c>
      <c r="U21" s="28" t="n">
        <v>3</v>
      </c>
      <c r="V21" s="28" t="n">
        <v>1</v>
      </c>
      <c r="W21" s="28" t="n">
        <v>1</v>
      </c>
      <c r="X21" s="28"/>
      <c r="Y21" s="28"/>
      <c r="Z21" s="28"/>
      <c r="AA21" s="28"/>
      <c r="AB21" s="29" t="n">
        <f aca="false">IF(G21&gt;0,$G$175,0)+IF(H21&gt;0,$H$175,0)+IF(I21&gt;0,$I$175,0)+IF(J21&gt;0,$J$175,0)+IF(K21&gt;0,$K$175,0)+IF(L21&gt;0,$L$175,0)+IF(M21&gt;0,$M$175,0)+IF(N21&gt;0,$N$175,0)+IF(O21&gt;0,$O$175,0)+IF(P21&gt;0,$P$175,0)+IF(Q21&gt;0,$Q$175,0)+IF(R21&gt;0,$R$175,0)+IF(S21&gt;0,$S$175,0)+IF(T21&gt;0,$T$175,0)+IF(U21&gt;0,$U$175,0)+IF(V21&gt;0,$V$175,0)+IF(W21&gt;0,$W$175,0)+IF(X21&gt;0,$X$175,0)+IF(Y21&gt;0,$Y$175,0)+IF(Z21&gt;0,$Z$175,0)+IF(AA21&gt;0,$AA$175,0)</f>
        <v>42.1487144959399</v>
      </c>
      <c r="AC21" s="30" t="n">
        <f aca="false">SUM(G21:AA21)</f>
        <v>31</v>
      </c>
    </row>
    <row r="22" s="32" customFormat="true" ht="15.75" hidden="false" customHeight="false" outlineLevel="0" collapsed="false">
      <c r="A22" s="33" t="n">
        <v>20</v>
      </c>
      <c r="B22" s="24" t="s">
        <v>64</v>
      </c>
      <c r="C22" s="24" t="s">
        <v>21</v>
      </c>
      <c r="D22" s="25" t="s">
        <v>12</v>
      </c>
      <c r="E22" s="26" t="n">
        <v>1979</v>
      </c>
      <c r="F22" s="27" t="s">
        <v>65</v>
      </c>
      <c r="G22" s="28" t="n">
        <v>1</v>
      </c>
      <c r="H22" s="28" t="n">
        <v>1</v>
      </c>
      <c r="I22" s="28" t="n">
        <v>1</v>
      </c>
      <c r="J22" s="28"/>
      <c r="K22" s="28" t="n">
        <v>1</v>
      </c>
      <c r="L22" s="28" t="n">
        <v>1</v>
      </c>
      <c r="M22" s="28" t="n">
        <v>1</v>
      </c>
      <c r="N22" s="28" t="n">
        <v>4</v>
      </c>
      <c r="O22" s="28" t="n">
        <v>1</v>
      </c>
      <c r="P22" s="28" t="n">
        <v>1</v>
      </c>
      <c r="Q22" s="28" t="n">
        <v>7</v>
      </c>
      <c r="R22" s="28" t="n">
        <v>1</v>
      </c>
      <c r="S22" s="28" t="n">
        <v>4</v>
      </c>
      <c r="T22" s="28" t="n">
        <v>1</v>
      </c>
      <c r="U22" s="28" t="n">
        <v>4</v>
      </c>
      <c r="V22" s="28" t="n">
        <v>1</v>
      </c>
      <c r="W22" s="28" t="n">
        <v>5</v>
      </c>
      <c r="X22" s="28"/>
      <c r="Y22" s="28"/>
      <c r="Z22" s="28"/>
      <c r="AA22" s="28"/>
      <c r="AB22" s="29" t="n">
        <f aca="false">IF(G22&gt;0,$G$175,0)+IF(H22&gt;0,$H$175,0)+IF(I22&gt;0,$I$175,0)+IF(J22&gt;0,$J$175,0)+IF(K22&gt;0,$K$175,0)+IF(L22&gt;0,$L$175,0)+IF(M22&gt;0,$M$175,0)+IF(N22&gt;0,$N$175,0)+IF(O22&gt;0,$O$175,0)+IF(P22&gt;0,$P$175,0)+IF(Q22&gt;0,$Q$175,0)+IF(R22&gt;0,$R$175,0)+IF(S22&gt;0,$S$175,0)+IF(T22&gt;0,$T$175,0)+IF(U22&gt;0,$U$175,0)+IF(V22&gt;0,$V$175,0)+IF(W22&gt;0,$W$175,0)+IF(X22&gt;0,$X$175,0)+IF(Y22&gt;0,$Y$175,0)+IF(Z22&gt;0,$Z$175,0)+IF(AA22&gt;0,$AA$175,0)</f>
        <v>39.8062487425152</v>
      </c>
      <c r="AC22" s="30" t="n">
        <f aca="false">SUM(G22:AA22)</f>
        <v>35</v>
      </c>
    </row>
    <row r="23" s="32" customFormat="true" ht="15.75" hidden="false" customHeight="false" outlineLevel="0" collapsed="false">
      <c r="A23" s="33" t="n">
        <v>21</v>
      </c>
      <c r="B23" s="24" t="s">
        <v>66</v>
      </c>
      <c r="C23" s="24" t="s">
        <v>67</v>
      </c>
      <c r="D23" s="25" t="s">
        <v>12</v>
      </c>
      <c r="E23" s="26" t="n">
        <v>1990</v>
      </c>
      <c r="F23" s="27" t="s">
        <v>68</v>
      </c>
      <c r="G23" s="28" t="n">
        <v>1</v>
      </c>
      <c r="H23" s="28" t="n">
        <v>1</v>
      </c>
      <c r="I23" s="28" t="n">
        <v>1</v>
      </c>
      <c r="J23" s="28" t="n">
        <v>3</v>
      </c>
      <c r="K23" s="28" t="n">
        <v>1</v>
      </c>
      <c r="L23" s="28"/>
      <c r="M23" s="28" t="n">
        <v>1</v>
      </c>
      <c r="N23" s="28" t="n">
        <v>1</v>
      </c>
      <c r="O23" s="28" t="n">
        <v>1</v>
      </c>
      <c r="P23" s="28" t="n">
        <v>1</v>
      </c>
      <c r="Q23" s="28" t="n">
        <v>2</v>
      </c>
      <c r="R23" s="28" t="n">
        <v>1</v>
      </c>
      <c r="S23" s="28" t="n">
        <v>1</v>
      </c>
      <c r="T23" s="28" t="n">
        <v>1</v>
      </c>
      <c r="U23" s="28" t="n">
        <v>1</v>
      </c>
      <c r="V23" s="28" t="n">
        <v>1</v>
      </c>
      <c r="W23" s="28" t="n">
        <v>2</v>
      </c>
      <c r="X23" s="28"/>
      <c r="Y23" s="28"/>
      <c r="Z23" s="28"/>
      <c r="AA23" s="28"/>
      <c r="AB23" s="29" t="n">
        <f aca="false">IF(G23&gt;0,$G$175,0)+IF(H23&gt;0,$H$175,0)+IF(I23&gt;0,$I$175,0)+IF(J23&gt;0,$J$175,0)+IF(K23&gt;0,$K$175,0)+IF(L23&gt;0,$L$175,0)+IF(M23&gt;0,$M$175,0)+IF(N23&gt;0,$N$175,0)+IF(O23&gt;0,$O$175,0)+IF(P23&gt;0,$P$175,0)+IF(Q23&gt;0,$Q$175,0)+IF(R23&gt;0,$R$175,0)+IF(S23&gt;0,$S$175,0)+IF(T23&gt;0,$T$175,0)+IF(U23&gt;0,$U$175,0)+IF(V23&gt;0,$V$175,0)+IF(W23&gt;0,$W$175,0)+IF(X23&gt;0,$X$175,0)+IF(Y23&gt;0,$Y$175,0)+IF(Z23&gt;0,$Z$175,0)+IF(AA23&gt;0,$AA$175,0)</f>
        <v>38.2623508595762</v>
      </c>
      <c r="AC23" s="30" t="n">
        <f aca="false">SUM(G23:AA23)</f>
        <v>20</v>
      </c>
    </row>
    <row r="24" customFormat="false" ht="15.75" hidden="false" customHeight="false" outlineLevel="0" collapsed="false">
      <c r="A24" s="33" t="n">
        <v>22</v>
      </c>
      <c r="B24" s="24" t="s">
        <v>69</v>
      </c>
      <c r="C24" s="24" t="s">
        <v>70</v>
      </c>
      <c r="D24" s="25" t="s">
        <v>12</v>
      </c>
      <c r="E24" s="26" t="n">
        <v>1985</v>
      </c>
      <c r="F24" s="27" t="s">
        <v>71</v>
      </c>
      <c r="G24" s="28" t="n">
        <v>1</v>
      </c>
      <c r="H24" s="28" t="n">
        <v>1</v>
      </c>
      <c r="I24" s="28" t="n">
        <v>1</v>
      </c>
      <c r="J24" s="28" t="n">
        <v>2</v>
      </c>
      <c r="K24" s="28" t="n">
        <v>1</v>
      </c>
      <c r="L24" s="28" t="n">
        <v>1</v>
      </c>
      <c r="M24" s="28" t="n">
        <v>1</v>
      </c>
      <c r="N24" s="28" t="n">
        <v>1</v>
      </c>
      <c r="O24" s="28" t="n">
        <v>1</v>
      </c>
      <c r="P24" s="28" t="n">
        <v>1</v>
      </c>
      <c r="Q24" s="28" t="n">
        <v>1</v>
      </c>
      <c r="R24" s="28" t="n">
        <v>1</v>
      </c>
      <c r="S24" s="28" t="n">
        <v>1</v>
      </c>
      <c r="T24" s="28" t="n">
        <v>1</v>
      </c>
      <c r="U24" s="28" t="n">
        <v>1</v>
      </c>
      <c r="V24" s="28" t="n">
        <v>1</v>
      </c>
      <c r="W24" s="28"/>
      <c r="X24" s="28"/>
      <c r="Y24" s="28"/>
      <c r="Z24" s="28"/>
      <c r="AA24" s="28"/>
      <c r="AB24" s="29" t="n">
        <f aca="false">IF(G24&gt;0,$G$175,0)+IF(H24&gt;0,$H$175,0)+IF(I24&gt;0,$I$175,0)+IF(J24&gt;0,$J$175,0)+IF(K24&gt;0,$K$175,0)+IF(L24&gt;0,$L$175,0)+IF(M24&gt;0,$M$175,0)+IF(N24&gt;0,$N$175,0)+IF(O24&gt;0,$O$175,0)+IF(P24&gt;0,$P$175,0)+IF(Q24&gt;0,$Q$175,0)+IF(R24&gt;0,$R$175,0)+IF(S24&gt;0,$S$175,0)+IF(T24&gt;0,$T$175,0)+IF(U24&gt;0,$U$175,0)+IF(V24&gt;0,$V$175,0)+IF(W24&gt;0,$W$175,0)+IF(X24&gt;0,$X$175,0)+IF(Y24&gt;0,$Y$175,0)+IF(Z24&gt;0,$Z$175,0)+IF(AA24&gt;0,$AA$175,0)</f>
        <v>35.0237144959399</v>
      </c>
      <c r="AC24" s="30" t="n">
        <f aca="false">SUM(G24:AA24)</f>
        <v>17</v>
      </c>
    </row>
    <row r="25" customFormat="false" ht="15.75" hidden="false" customHeight="false" outlineLevel="0" collapsed="false">
      <c r="A25" s="33" t="n">
        <v>23</v>
      </c>
      <c r="B25" s="24" t="s">
        <v>72</v>
      </c>
      <c r="C25" s="24" t="s">
        <v>73</v>
      </c>
      <c r="D25" s="25" t="s">
        <v>12</v>
      </c>
      <c r="E25" s="26" t="n">
        <v>1987</v>
      </c>
      <c r="F25" s="27" t="s">
        <v>74</v>
      </c>
      <c r="G25" s="28" t="n">
        <v>1</v>
      </c>
      <c r="H25" s="28" t="n">
        <v>1</v>
      </c>
      <c r="I25" s="28" t="n">
        <v>1</v>
      </c>
      <c r="J25" s="28" t="n">
        <v>1</v>
      </c>
      <c r="K25" s="28" t="n">
        <v>1</v>
      </c>
      <c r="L25" s="28" t="n">
        <v>2</v>
      </c>
      <c r="M25" s="28" t="n">
        <v>1</v>
      </c>
      <c r="N25" s="28" t="n">
        <v>2</v>
      </c>
      <c r="O25" s="28" t="n">
        <v>1</v>
      </c>
      <c r="P25" s="28" t="n">
        <v>1</v>
      </c>
      <c r="Q25" s="28" t="n">
        <v>3</v>
      </c>
      <c r="R25" s="28" t="n">
        <v>1</v>
      </c>
      <c r="S25" s="28" t="n">
        <v>4</v>
      </c>
      <c r="T25" s="28" t="n">
        <v>1</v>
      </c>
      <c r="U25" s="28" t="n">
        <v>4</v>
      </c>
      <c r="V25" s="28" t="n">
        <v>1</v>
      </c>
      <c r="W25" s="28"/>
      <c r="X25" s="28"/>
      <c r="Y25" s="28"/>
      <c r="Z25" s="28"/>
      <c r="AA25" s="28"/>
      <c r="AB25" s="29" t="n">
        <f aca="false">IF(G25&gt;0,$G$175,0)+IF(H25&gt;0,$H$175,0)+IF(I25&gt;0,$I$175,0)+IF(J25&gt;0,$J$175,0)+IF(K25&gt;0,$K$175,0)+IF(L25&gt;0,$L$175,0)+IF(M25&gt;0,$M$175,0)+IF(N25&gt;0,$N$175,0)+IF(O25&gt;0,$O$175,0)+IF(P25&gt;0,$P$175,0)+IF(Q25&gt;0,$Q$175,0)+IF(R25&gt;0,$R$175,0)+IF(S25&gt;0,$S$175,0)+IF(T25&gt;0,$T$175,0)+IF(U25&gt;0,$U$175,0)+IF(V25&gt;0,$V$175,0)+IF(W25&gt;0,$W$175,0)+IF(X25&gt;0,$X$175,0)+IF(Y25&gt;0,$Y$175,0)+IF(Z25&gt;0,$Z$175,0)+IF(AA25&gt;0,$AA$175,0)</f>
        <v>35.0237144959399</v>
      </c>
      <c r="AC25" s="30" t="n">
        <f aca="false">SUM(G25:AA25)</f>
        <v>26</v>
      </c>
    </row>
    <row r="26" customFormat="false" ht="15.75" hidden="false" customHeight="false" outlineLevel="0" collapsed="false">
      <c r="A26" s="33" t="n">
        <v>24</v>
      </c>
      <c r="B26" s="24" t="s">
        <v>75</v>
      </c>
      <c r="C26" s="24" t="s">
        <v>76</v>
      </c>
      <c r="D26" s="25" t="s">
        <v>12</v>
      </c>
      <c r="E26" s="26" t="n">
        <v>1992</v>
      </c>
      <c r="F26" s="27" t="s">
        <v>77</v>
      </c>
      <c r="G26" s="28" t="n">
        <v>1</v>
      </c>
      <c r="H26" s="28" t="n">
        <v>1</v>
      </c>
      <c r="I26" s="28" t="n">
        <v>1</v>
      </c>
      <c r="J26" s="28" t="n">
        <v>2</v>
      </c>
      <c r="K26" s="28" t="n">
        <v>1</v>
      </c>
      <c r="L26" s="28" t="n">
        <v>1</v>
      </c>
      <c r="M26" s="28" t="n">
        <v>1</v>
      </c>
      <c r="N26" s="28" t="n">
        <v>3</v>
      </c>
      <c r="O26" s="28" t="n">
        <v>1</v>
      </c>
      <c r="P26" s="28" t="n">
        <v>1</v>
      </c>
      <c r="Q26" s="28" t="n">
        <v>3</v>
      </c>
      <c r="R26" s="28" t="n">
        <v>1</v>
      </c>
      <c r="S26" s="28" t="n">
        <v>6</v>
      </c>
      <c r="T26" s="28" t="n">
        <v>1</v>
      </c>
      <c r="U26" s="28" t="n">
        <v>5</v>
      </c>
      <c r="V26" s="28" t="n">
        <v>1</v>
      </c>
      <c r="W26" s="28"/>
      <c r="X26" s="28"/>
      <c r="Y26" s="28"/>
      <c r="Z26" s="28"/>
      <c r="AA26" s="28"/>
      <c r="AB26" s="29" t="n">
        <f aca="false">IF(G26&gt;0,$G$175,0)+IF(H26&gt;0,$H$175,0)+IF(I26&gt;0,$I$175,0)+IF(J26&gt;0,$J$175,0)+IF(K26&gt;0,$K$175,0)+IF(L26&gt;0,$L$175,0)+IF(M26&gt;0,$M$175,0)+IF(N26&gt;0,$N$175,0)+IF(O26&gt;0,$O$175,0)+IF(P26&gt;0,$P$175,0)+IF(Q26&gt;0,$Q$175,0)+IF(R26&gt;0,$R$175,0)+IF(S26&gt;0,$S$175,0)+IF(T26&gt;0,$T$175,0)+IF(U26&gt;0,$U$175,0)+IF(V26&gt;0,$V$175,0)+IF(W26&gt;0,$W$175,0)+IF(X26&gt;0,$X$175,0)+IF(Y26&gt;0,$Y$175,0)+IF(Z26&gt;0,$Z$175,0)+IF(AA26&gt;0,$AA$175,0)</f>
        <v>35.0237144959399</v>
      </c>
      <c r="AC26" s="30" t="n">
        <f aca="false">SUM(G26:AA26)</f>
        <v>30</v>
      </c>
    </row>
    <row r="27" customFormat="false" ht="15.75" hidden="false" customHeight="false" outlineLevel="0" collapsed="false">
      <c r="A27" s="33" t="n">
        <v>25</v>
      </c>
      <c r="B27" s="24" t="s">
        <v>78</v>
      </c>
      <c r="C27" s="24" t="s">
        <v>79</v>
      </c>
      <c r="D27" s="25" t="s">
        <v>12</v>
      </c>
      <c r="E27" s="26" t="n">
        <v>1981</v>
      </c>
      <c r="F27" s="27" t="s">
        <v>80</v>
      </c>
      <c r="G27" s="28" t="n">
        <v>1</v>
      </c>
      <c r="H27" s="28" t="n">
        <v>1</v>
      </c>
      <c r="I27" s="28" t="n">
        <v>1</v>
      </c>
      <c r="J27" s="28" t="n">
        <v>3</v>
      </c>
      <c r="K27" s="28" t="n">
        <v>2</v>
      </c>
      <c r="L27" s="28"/>
      <c r="M27" s="28" t="n">
        <v>1</v>
      </c>
      <c r="N27" s="28" t="n">
        <v>2</v>
      </c>
      <c r="O27" s="28" t="n">
        <v>1</v>
      </c>
      <c r="P27" s="28"/>
      <c r="Q27" s="28" t="n">
        <v>3</v>
      </c>
      <c r="R27" s="28" t="n">
        <v>1</v>
      </c>
      <c r="S27" s="28" t="n">
        <v>2</v>
      </c>
      <c r="T27" s="28"/>
      <c r="U27" s="28" t="n">
        <v>1</v>
      </c>
      <c r="V27" s="28"/>
      <c r="W27" s="28" t="n">
        <v>6</v>
      </c>
      <c r="X27" s="28"/>
      <c r="Y27" s="28"/>
      <c r="Z27" s="28"/>
      <c r="AA27" s="28"/>
      <c r="AB27" s="29" t="n">
        <f aca="false">IF(G27&gt;0,$G$175,0)+IF(H27&gt;0,$H$175,0)+IF(I27&gt;0,$I$175,0)+IF(J27&gt;0,$J$175,0)+IF(K27&gt;0,$K$175,0)+IF(L27&gt;0,$L$175,0)+IF(M27&gt;0,$M$175,0)+IF(N27&gt;0,$N$175,0)+IF(O27&gt;0,$O$175,0)+IF(P27&gt;0,$P$175,0)+IF(Q27&gt;0,$Q$175,0)+IF(R27&gt;0,$R$175,0)+IF(S27&gt;0,$S$175,0)+IF(T27&gt;0,$T$175,0)+IF(U27&gt;0,$U$175,0)+IF(V27&gt;0,$V$175,0)+IF(W27&gt;0,$W$175,0)+IF(X27&gt;0,$X$175,0)+IF(Y27&gt;0,$Y$175,0)+IF(Z27&gt;0,$Z$175,0)+IF(AA27&gt;0,$AA$175,0)</f>
        <v>34.81547844864</v>
      </c>
      <c r="AC27" s="30" t="n">
        <f aca="false">SUM(G27:AA27)</f>
        <v>25</v>
      </c>
    </row>
    <row r="28" customFormat="false" ht="15.75" hidden="false" customHeight="false" outlineLevel="0" collapsed="false">
      <c r="A28" s="33" t="n">
        <v>26</v>
      </c>
      <c r="B28" s="34" t="s">
        <v>81</v>
      </c>
      <c r="C28" s="34" t="s">
        <v>82</v>
      </c>
      <c r="D28" s="35" t="s">
        <v>83</v>
      </c>
      <c r="E28" s="26" t="n">
        <v>1989</v>
      </c>
      <c r="F28" s="27" t="s">
        <v>84</v>
      </c>
      <c r="G28" s="31" t="n">
        <v>1</v>
      </c>
      <c r="H28" s="31" t="n">
        <v>1</v>
      </c>
      <c r="I28" s="31" t="n">
        <v>1</v>
      </c>
      <c r="J28" s="31" t="n">
        <v>3</v>
      </c>
      <c r="K28" s="31" t="n">
        <v>1</v>
      </c>
      <c r="L28" s="31"/>
      <c r="M28" s="31" t="n">
        <v>2</v>
      </c>
      <c r="N28" s="31" t="n">
        <v>5</v>
      </c>
      <c r="O28" s="31" t="n">
        <v>1</v>
      </c>
      <c r="P28" s="31" t="n">
        <v>1</v>
      </c>
      <c r="Q28" s="31" t="n">
        <v>7</v>
      </c>
      <c r="R28" s="31" t="n">
        <v>1</v>
      </c>
      <c r="S28" s="31" t="n">
        <v>3</v>
      </c>
      <c r="T28" s="31" t="n">
        <v>1</v>
      </c>
      <c r="U28" s="31"/>
      <c r="V28" s="31" t="n">
        <v>1</v>
      </c>
      <c r="W28" s="31" t="n">
        <v>2</v>
      </c>
      <c r="X28" s="31"/>
      <c r="Y28" s="31"/>
      <c r="Z28" s="31"/>
      <c r="AA28" s="31"/>
      <c r="AB28" s="29" t="n">
        <f aca="false">IF(G28&gt;0,$G$175,0)+IF(H28&gt;0,$H$175,0)+IF(I28&gt;0,$I$175,0)+IF(J28&gt;0,$J$175,0)+IF(K28&gt;0,$K$175,0)+IF(L28&gt;0,$L$175,0)+IF(M28&gt;0,$M$175,0)+IF(N28&gt;0,$N$175,0)+IF(O28&gt;0,$O$175,0)+IF(P28&gt;0,$P$175,0)+IF(Q28&gt;0,$Q$175,0)+IF(R28&gt;0,$R$175,0)+IF(S28&gt;0,$S$175,0)+IF(T28&gt;0,$T$175,0)+IF(U28&gt;0,$U$175,0)+IF(V28&gt;0,$V$175,0)+IF(W28&gt;0,$W$175,0)+IF(X28&gt;0,$X$175,0)+IF(Y28&gt;0,$Y$175,0)+IF(Z28&gt;0,$Z$175,0)+IF(AA28&gt;0,$AA$175,0)</f>
        <v>33.6407292379546</v>
      </c>
      <c r="AC28" s="30" t="n">
        <f aca="false">SUM(G28:AA28)</f>
        <v>31</v>
      </c>
    </row>
    <row r="29" customFormat="false" ht="15.75" hidden="false" customHeight="false" outlineLevel="0" collapsed="false">
      <c r="A29" s="33" t="n">
        <v>27</v>
      </c>
      <c r="B29" s="24" t="s">
        <v>85</v>
      </c>
      <c r="C29" s="24" t="s">
        <v>38</v>
      </c>
      <c r="D29" s="25" t="s">
        <v>12</v>
      </c>
      <c r="E29" s="26" t="n">
        <v>1984</v>
      </c>
      <c r="F29" s="27" t="s">
        <v>86</v>
      </c>
      <c r="G29" s="28" t="n">
        <v>1</v>
      </c>
      <c r="H29" s="28" t="n">
        <v>1</v>
      </c>
      <c r="I29" s="28" t="n">
        <v>1</v>
      </c>
      <c r="J29" s="28"/>
      <c r="K29" s="28"/>
      <c r="L29" s="28" t="n">
        <v>1</v>
      </c>
      <c r="M29" s="28" t="n">
        <v>2</v>
      </c>
      <c r="N29" s="28" t="n">
        <v>2</v>
      </c>
      <c r="O29" s="28" t="n">
        <v>1</v>
      </c>
      <c r="P29" s="28" t="n">
        <v>1</v>
      </c>
      <c r="Q29" s="28" t="n">
        <v>2</v>
      </c>
      <c r="R29" s="28" t="n">
        <v>1</v>
      </c>
      <c r="S29" s="28" t="n">
        <v>4</v>
      </c>
      <c r="T29" s="28" t="n">
        <v>1</v>
      </c>
      <c r="U29" s="28" t="n">
        <v>3</v>
      </c>
      <c r="V29" s="28" t="n">
        <v>2</v>
      </c>
      <c r="W29" s="28"/>
      <c r="X29" s="28"/>
      <c r="Y29" s="28"/>
      <c r="Z29" s="28"/>
      <c r="AA29" s="28"/>
      <c r="AB29" s="29" t="n">
        <f aca="false">IF(G29&gt;0,$G$175,0)+IF(H29&gt;0,$H$175,0)+IF(I29&gt;0,$I$175,0)+IF(J29&gt;0,$J$175,0)+IF(K29&gt;0,$K$175,0)+IF(L29&gt;0,$L$175,0)+IF(M29&gt;0,$M$175,0)+IF(N29&gt;0,$N$175,0)+IF(O29&gt;0,$O$175,0)+IF(P29&gt;0,$P$175,0)+IF(Q29&gt;0,$Q$175,0)+IF(R29&gt;0,$R$175,0)+IF(S29&gt;0,$S$175,0)+IF(T29&gt;0,$T$175,0)+IF(U29&gt;0,$U$175,0)+IF(V29&gt;0,$V$175,0)+IF(W29&gt;0,$W$175,0)+IF(X29&gt;0,$X$175,0)+IF(Y29&gt;0,$Y$175,0)+IF(Z29&gt;0,$Z$175,0)+IF(AA29&gt;0,$AA$175,0)</f>
        <v>31.485444546711</v>
      </c>
      <c r="AC29" s="30" t="n">
        <f aca="false">SUM(G29:AA29)</f>
        <v>23</v>
      </c>
    </row>
    <row r="30" customFormat="false" ht="15.75" hidden="false" customHeight="false" outlineLevel="0" collapsed="false">
      <c r="A30" s="33" t="n">
        <v>28</v>
      </c>
      <c r="B30" s="24" t="s">
        <v>87</v>
      </c>
      <c r="C30" s="24" t="s">
        <v>88</v>
      </c>
      <c r="D30" s="25" t="s">
        <v>12</v>
      </c>
      <c r="E30" s="26" t="n">
        <v>1987</v>
      </c>
      <c r="F30" s="27" t="s">
        <v>89</v>
      </c>
      <c r="G30" s="28" t="n">
        <v>1</v>
      </c>
      <c r="H30" s="28" t="n">
        <v>1</v>
      </c>
      <c r="I30" s="28" t="n">
        <v>1</v>
      </c>
      <c r="J30" s="28" t="n">
        <v>2</v>
      </c>
      <c r="K30" s="28" t="n">
        <v>1</v>
      </c>
      <c r="L30" s="28"/>
      <c r="M30" s="28" t="n">
        <v>1</v>
      </c>
      <c r="N30" s="28" t="n">
        <v>3</v>
      </c>
      <c r="O30" s="28" t="n">
        <v>1</v>
      </c>
      <c r="P30" s="28" t="n">
        <v>1</v>
      </c>
      <c r="Q30" s="28" t="n">
        <v>2</v>
      </c>
      <c r="R30" s="28" t="n">
        <v>1</v>
      </c>
      <c r="S30" s="28" t="n">
        <v>2</v>
      </c>
      <c r="T30" s="28" t="n">
        <v>1</v>
      </c>
      <c r="U30" s="28" t="n">
        <v>3</v>
      </c>
      <c r="V30" s="28" t="n">
        <v>1</v>
      </c>
      <c r="W30" s="28"/>
      <c r="X30" s="28"/>
      <c r="Y30" s="28"/>
      <c r="Z30" s="28"/>
      <c r="AA30" s="28"/>
      <c r="AB30" s="29" t="n">
        <f aca="false">IF(G30&gt;0,$G$175,0)+IF(H30&gt;0,$H$175,0)+IF(I30&gt;0,$I$175,0)+IF(J30&gt;0,$J$175,0)+IF(K30&gt;0,$K$175,0)+IF(L30&gt;0,$L$175,0)+IF(M30&gt;0,$M$175,0)+IF(N30&gt;0,$N$175,0)+IF(O30&gt;0,$O$175,0)+IF(P30&gt;0,$P$175,0)+IF(Q30&gt;0,$Q$175,0)+IF(R30&gt;0,$R$175,0)+IF(S30&gt;0,$S$175,0)+IF(T30&gt;0,$T$175,0)+IF(U30&gt;0,$U$175,0)+IF(V30&gt;0,$V$175,0)+IF(W30&gt;0,$W$175,0)+IF(X30&gt;0,$X$175,0)+IF(Y30&gt;0,$Y$175,0)+IF(Z30&gt;0,$Z$175,0)+IF(AA30&gt;0,$AA$175,0)</f>
        <v>31.1373508595762</v>
      </c>
      <c r="AC30" s="30" t="n">
        <f aca="false">SUM(G30:AA30)</f>
        <v>22</v>
      </c>
    </row>
    <row r="31" customFormat="false" ht="15.75" hidden="false" customHeight="false" outlineLevel="0" collapsed="false">
      <c r="A31" s="33" t="n">
        <v>29</v>
      </c>
      <c r="B31" s="24" t="s">
        <v>90</v>
      </c>
      <c r="C31" s="24" t="s">
        <v>91</v>
      </c>
      <c r="D31" s="25" t="s">
        <v>12</v>
      </c>
      <c r="E31" s="26" t="n">
        <v>1980</v>
      </c>
      <c r="F31" s="27" t="s">
        <v>92</v>
      </c>
      <c r="G31" s="28" t="n">
        <v>1</v>
      </c>
      <c r="H31" s="28" t="n">
        <v>1</v>
      </c>
      <c r="I31" s="28" t="n">
        <v>1</v>
      </c>
      <c r="J31" s="28" t="n">
        <v>2</v>
      </c>
      <c r="K31" s="28" t="n">
        <v>1</v>
      </c>
      <c r="L31" s="28"/>
      <c r="M31" s="28" t="n">
        <v>1</v>
      </c>
      <c r="N31" s="28" t="n">
        <v>1</v>
      </c>
      <c r="O31" s="28" t="n">
        <v>1</v>
      </c>
      <c r="P31" s="28" t="n">
        <v>1</v>
      </c>
      <c r="Q31" s="28" t="n">
        <v>3</v>
      </c>
      <c r="R31" s="28" t="n">
        <v>1</v>
      </c>
      <c r="S31" s="28" t="n">
        <v>8</v>
      </c>
      <c r="T31" s="28" t="n">
        <v>1</v>
      </c>
      <c r="U31" s="28" t="n">
        <v>1</v>
      </c>
      <c r="V31" s="28" t="n">
        <v>1</v>
      </c>
      <c r="W31" s="28"/>
      <c r="X31" s="28"/>
      <c r="Y31" s="28"/>
      <c r="Z31" s="28"/>
      <c r="AA31" s="28"/>
      <c r="AB31" s="29" t="n">
        <f aca="false">IF(G31&gt;0,$G$175,0)+IF(H31&gt;0,$H$175,0)+IF(I31&gt;0,$I$175,0)+IF(J31&gt;0,$J$175,0)+IF(K31&gt;0,$K$175,0)+IF(L31&gt;0,$L$175,0)+IF(M31&gt;0,$M$175,0)+IF(N31&gt;0,$N$175,0)+IF(O31&gt;0,$O$175,0)+IF(P31&gt;0,$P$175,0)+IF(Q31&gt;0,$Q$175,0)+IF(R31&gt;0,$R$175,0)+IF(S31&gt;0,$S$175,0)+IF(T31&gt;0,$T$175,0)+IF(U31&gt;0,$U$175,0)+IF(V31&gt;0,$V$175,0)+IF(W31&gt;0,$W$175,0)+IF(X31&gt;0,$X$175,0)+IF(Y31&gt;0,$Y$175,0)+IF(Z31&gt;0,$Z$175,0)+IF(AA31&gt;0,$AA$175,0)</f>
        <v>31.1373508595762</v>
      </c>
      <c r="AC31" s="30" t="n">
        <f aca="false">SUM(G31:AA31)</f>
        <v>25</v>
      </c>
    </row>
    <row r="32" customFormat="false" ht="15.75" hidden="false" customHeight="false" outlineLevel="0" collapsed="false">
      <c r="A32" s="33" t="n">
        <v>30</v>
      </c>
      <c r="B32" s="24" t="s">
        <v>93</v>
      </c>
      <c r="C32" s="24" t="s">
        <v>94</v>
      </c>
      <c r="D32" s="25" t="s">
        <v>12</v>
      </c>
      <c r="E32" s="26" t="n">
        <v>1983</v>
      </c>
      <c r="F32" s="27" t="s">
        <v>95</v>
      </c>
      <c r="G32" s="28" t="n">
        <v>2</v>
      </c>
      <c r="H32" s="28" t="n">
        <v>1</v>
      </c>
      <c r="I32" s="28" t="n">
        <v>1</v>
      </c>
      <c r="J32" s="28" t="n">
        <v>2</v>
      </c>
      <c r="K32" s="28" t="n">
        <v>1</v>
      </c>
      <c r="L32" s="28" t="n">
        <v>2</v>
      </c>
      <c r="M32" s="28" t="n">
        <v>4</v>
      </c>
      <c r="N32" s="28"/>
      <c r="O32" s="28" t="n">
        <v>1</v>
      </c>
      <c r="P32" s="28" t="n">
        <v>1</v>
      </c>
      <c r="Q32" s="28" t="n">
        <v>6</v>
      </c>
      <c r="R32" s="28" t="n">
        <v>1</v>
      </c>
      <c r="S32" s="28" t="n">
        <v>2</v>
      </c>
      <c r="T32" s="28" t="n">
        <v>1</v>
      </c>
      <c r="U32" s="28" t="n">
        <v>2</v>
      </c>
      <c r="V32" s="28" t="n">
        <v>1</v>
      </c>
      <c r="W32" s="28"/>
      <c r="X32" s="28"/>
      <c r="Y32" s="28"/>
      <c r="Z32" s="28"/>
      <c r="AA32" s="28"/>
      <c r="AB32" s="29" t="n">
        <f aca="false">IF(G32&gt;0,$G$175,0)+IF(H32&gt;0,$H$175,0)+IF(I32&gt;0,$I$175,0)+IF(J32&gt;0,$J$175,0)+IF(K32&gt;0,$K$175,0)+IF(L32&gt;0,$L$175,0)+IF(M32&gt;0,$M$175,0)+IF(N32&gt;0,$N$175,0)+IF(O32&gt;0,$O$175,0)+IF(P32&gt;0,$P$175,0)+IF(Q32&gt;0,$Q$175,0)+IF(R32&gt;0,$R$175,0)+IF(S32&gt;0,$S$175,0)+IF(T32&gt;0,$T$175,0)+IF(U32&gt;0,$U$175,0)+IF(V32&gt;0,$V$175,0)+IF(W32&gt;0,$W$175,0)+IF(X32&gt;0,$X$175,0)+IF(Y32&gt;0,$Y$175,0)+IF(Z32&gt;0,$Z$175,0)+IF(AA32&gt;0,$AA$175,0)</f>
        <v>31.0469703098933</v>
      </c>
      <c r="AC32" s="30" t="n">
        <f aca="false">SUM(G32:AA32)</f>
        <v>28</v>
      </c>
    </row>
    <row r="33" customFormat="false" ht="15.75" hidden="false" customHeight="false" outlineLevel="0" collapsed="false">
      <c r="A33" s="33" t="n">
        <v>31</v>
      </c>
      <c r="B33" s="24" t="s">
        <v>96</v>
      </c>
      <c r="C33" s="24" t="s">
        <v>97</v>
      </c>
      <c r="D33" s="25" t="s">
        <v>12</v>
      </c>
      <c r="E33" s="26" t="n">
        <v>1991</v>
      </c>
      <c r="F33" s="27" t="s">
        <v>98</v>
      </c>
      <c r="G33" s="28" t="n">
        <v>1</v>
      </c>
      <c r="H33" s="28" t="n">
        <v>1</v>
      </c>
      <c r="I33" s="28" t="n">
        <v>1</v>
      </c>
      <c r="J33" s="28" t="n">
        <v>2</v>
      </c>
      <c r="K33" s="28" t="n">
        <v>1</v>
      </c>
      <c r="L33" s="28" t="n">
        <v>7</v>
      </c>
      <c r="M33" s="28" t="n">
        <v>1</v>
      </c>
      <c r="N33" s="28" t="n">
        <v>3</v>
      </c>
      <c r="O33" s="28" t="n">
        <v>1</v>
      </c>
      <c r="P33" s="28" t="n">
        <v>1</v>
      </c>
      <c r="Q33" s="28" t="n">
        <v>7</v>
      </c>
      <c r="R33" s="28" t="n">
        <v>1</v>
      </c>
      <c r="S33" s="28" t="n">
        <v>4</v>
      </c>
      <c r="T33" s="28" t="n">
        <v>1</v>
      </c>
      <c r="U33" s="28"/>
      <c r="V33" s="28" t="n">
        <v>1</v>
      </c>
      <c r="W33" s="28"/>
      <c r="X33" s="28"/>
      <c r="Y33" s="28"/>
      <c r="Z33" s="28"/>
      <c r="AA33" s="28"/>
      <c r="AB33" s="29" t="n">
        <f aca="false">IF(G33&gt;0,$G$175,0)+IF(H33&gt;0,$H$175,0)+IF(I33&gt;0,$I$175,0)+IF(J33&gt;0,$J$175,0)+IF(K33&gt;0,$K$175,0)+IF(L33&gt;0,$L$175,0)+IF(M33&gt;0,$M$175,0)+IF(N33&gt;0,$N$175,0)+IF(O33&gt;0,$O$175,0)+IF(P33&gt;0,$P$175,0)+IF(Q33&gt;0,$Q$175,0)+IF(R33&gt;0,$R$175,0)+IF(S33&gt;0,$S$175,0)+IF(T33&gt;0,$T$175,0)+IF(U33&gt;0,$U$175,0)+IF(V33&gt;0,$V$175,0)+IF(W33&gt;0,$W$175,0)+IF(X33&gt;0,$X$175,0)+IF(Y33&gt;0,$Y$175,0)+IF(Z33&gt;0,$Z$175,0)+IF(AA33&gt;0,$AA$175,0)</f>
        <v>30.4020928743182</v>
      </c>
      <c r="AC33" s="30" t="n">
        <f aca="false">SUM(G33:AA33)</f>
        <v>33</v>
      </c>
    </row>
    <row r="34" customFormat="false" ht="15.75" hidden="false" customHeight="false" outlineLevel="0" collapsed="false">
      <c r="A34" s="33" t="n">
        <v>32</v>
      </c>
      <c r="B34" s="24" t="s">
        <v>99</v>
      </c>
      <c r="C34" s="24" t="s">
        <v>100</v>
      </c>
      <c r="D34" s="25" t="s">
        <v>12</v>
      </c>
      <c r="E34" s="26" t="n">
        <v>1983</v>
      </c>
      <c r="F34" s="27" t="s">
        <v>101</v>
      </c>
      <c r="G34" s="31" t="n">
        <v>1</v>
      </c>
      <c r="H34" s="31" t="n">
        <v>1</v>
      </c>
      <c r="I34" s="31" t="n">
        <v>1</v>
      </c>
      <c r="J34" s="31" t="n">
        <v>3</v>
      </c>
      <c r="K34" s="31" t="n">
        <v>2</v>
      </c>
      <c r="L34" s="31" t="n">
        <v>5</v>
      </c>
      <c r="M34" s="31" t="n">
        <v>2</v>
      </c>
      <c r="N34" s="31" t="n">
        <v>6</v>
      </c>
      <c r="O34" s="31" t="n">
        <v>1</v>
      </c>
      <c r="P34" s="28" t="n">
        <v>1</v>
      </c>
      <c r="Q34" s="28" t="n">
        <v>5</v>
      </c>
      <c r="R34" s="28" t="n">
        <v>1</v>
      </c>
      <c r="S34" s="28"/>
      <c r="T34" s="28"/>
      <c r="U34" s="28" t="n">
        <v>1</v>
      </c>
      <c r="V34" s="28" t="n">
        <v>1</v>
      </c>
      <c r="W34" s="28"/>
      <c r="X34" s="28"/>
      <c r="Y34" s="28"/>
      <c r="Z34" s="28"/>
      <c r="AA34" s="28"/>
      <c r="AB34" s="29" t="n">
        <f aca="false">IF(G34&gt;0,$G$175,0)+IF(H34&gt;0,$H$175,0)+IF(I34&gt;0,$I$175,0)+IF(J34&gt;0,$J$175,0)+IF(K34&gt;0,$K$175,0)+IF(L34&gt;0,$L$175,0)+IF(M34&gt;0,$M$175,0)+IF(N34&gt;0,$N$175,0)+IF(O34&gt;0,$O$175,0)+IF(P34&gt;0,$P$175,0)+IF(Q34&gt;0,$Q$175,0)+IF(R34&gt;0,$R$175,0)+IF(S34&gt;0,$S$175,0)+IF(T34&gt;0,$T$175,0)+IF(U34&gt;0,$U$175,0)+IF(V34&gt;0,$V$175,0)+IF(W34&gt;0,$W$175,0)+IF(X34&gt;0,$X$175,0)+IF(Y34&gt;0,$Y$175,0)+IF(Z34&gt;0,$Z$175,0)+IF(AA34&gt;0,$AA$175,0)</f>
        <v>29.6237144959399</v>
      </c>
      <c r="AC34" s="30" t="n">
        <f aca="false">SUM(G34:AA34)</f>
        <v>31</v>
      </c>
    </row>
    <row r="35" customFormat="false" ht="15.75" hidden="false" customHeight="false" outlineLevel="0" collapsed="false">
      <c r="A35" s="33" t="n">
        <v>33</v>
      </c>
      <c r="B35" s="24" t="s">
        <v>102</v>
      </c>
      <c r="C35" s="24" t="s">
        <v>94</v>
      </c>
      <c r="D35" s="25" t="s">
        <v>12</v>
      </c>
      <c r="E35" s="26" t="n">
        <v>1991</v>
      </c>
      <c r="F35" s="27" t="s">
        <v>103</v>
      </c>
      <c r="G35" s="28" t="n">
        <v>2</v>
      </c>
      <c r="H35" s="28" t="n">
        <v>1</v>
      </c>
      <c r="I35" s="28" t="n">
        <v>2</v>
      </c>
      <c r="J35" s="28"/>
      <c r="K35" s="28" t="n">
        <v>2</v>
      </c>
      <c r="L35" s="28" t="n">
        <v>6</v>
      </c>
      <c r="M35" s="28" t="n">
        <v>3</v>
      </c>
      <c r="N35" s="28"/>
      <c r="O35" s="28" t="n">
        <v>1</v>
      </c>
      <c r="P35" s="28" t="n">
        <v>1</v>
      </c>
      <c r="Q35" s="28" t="n">
        <v>5</v>
      </c>
      <c r="R35" s="28" t="n">
        <v>1</v>
      </c>
      <c r="S35" s="28" t="n">
        <v>11</v>
      </c>
      <c r="T35" s="28" t="n">
        <v>1</v>
      </c>
      <c r="U35" s="28" t="n">
        <v>3</v>
      </c>
      <c r="V35" s="28" t="n">
        <v>2</v>
      </c>
      <c r="W35" s="28"/>
      <c r="X35" s="28"/>
      <c r="Y35" s="28"/>
      <c r="Z35" s="28"/>
      <c r="AA35" s="28"/>
      <c r="AB35" s="29" t="n">
        <f aca="false">IF(G35&gt;0,$G$175,0)+IF(H35&gt;0,$H$175,0)+IF(I35&gt;0,$I$175,0)+IF(J35&gt;0,$J$175,0)+IF(K35&gt;0,$K$175,0)+IF(L35&gt;0,$L$175,0)+IF(M35&gt;0,$M$175,0)+IF(N35&gt;0,$N$175,0)+IF(O35&gt;0,$O$175,0)+IF(P35&gt;0,$P$175,0)+IF(Q35&gt;0,$Q$175,0)+IF(R35&gt;0,$R$175,0)+IF(S35&gt;0,$S$175,0)+IF(T35&gt;0,$T$175,0)+IF(U35&gt;0,$U$175,0)+IF(V35&gt;0,$V$175,0)+IF(W35&gt;0,$W$175,0)+IF(X35&gt;0,$X$175,0)+IF(Y35&gt;0,$Y$175,0)+IF(Z35&gt;0,$Z$175,0)+IF(AA35&gt;0,$AA$175,0)</f>
        <v>28.7045045564687</v>
      </c>
      <c r="AC35" s="30" t="n">
        <f aca="false">SUM(G35:AA35)</f>
        <v>41</v>
      </c>
    </row>
    <row r="36" customFormat="false" ht="15.75" hidden="false" customHeight="false" outlineLevel="0" collapsed="false">
      <c r="A36" s="33" t="n">
        <v>34</v>
      </c>
      <c r="B36" s="34" t="s">
        <v>104</v>
      </c>
      <c r="C36" s="34" t="s">
        <v>105</v>
      </c>
      <c r="D36" s="36" t="s">
        <v>83</v>
      </c>
      <c r="E36" s="26" t="n">
        <v>1980</v>
      </c>
      <c r="F36" s="27" t="s">
        <v>106</v>
      </c>
      <c r="G36" s="31" t="n">
        <v>1</v>
      </c>
      <c r="H36" s="31" t="n">
        <v>1</v>
      </c>
      <c r="I36" s="31"/>
      <c r="J36" s="31" t="n">
        <v>3</v>
      </c>
      <c r="K36" s="31"/>
      <c r="L36" s="31"/>
      <c r="M36" s="31" t="n">
        <v>1</v>
      </c>
      <c r="N36" s="31"/>
      <c r="O36" s="31"/>
      <c r="P36" s="31"/>
      <c r="Q36" s="31" t="n">
        <v>3</v>
      </c>
      <c r="R36" s="31"/>
      <c r="S36" s="31" t="n">
        <v>2</v>
      </c>
      <c r="T36" s="31" t="n">
        <v>2</v>
      </c>
      <c r="U36" s="31" t="n">
        <v>3</v>
      </c>
      <c r="V36" s="31" t="n">
        <v>1</v>
      </c>
      <c r="W36" s="31" t="n">
        <v>2</v>
      </c>
      <c r="X36" s="31"/>
      <c r="Y36" s="31"/>
      <c r="Z36" s="31"/>
      <c r="AA36" s="31"/>
      <c r="AB36" s="29" t="n">
        <f aca="false">IF(G36&gt;0,$G$175,0)+IF(H36&gt;0,$H$175,0)+IF(I36&gt;0,$I$175,0)+IF(J36&gt;0,$J$175,0)+IF(K36&gt;0,$K$175,0)+IF(L36&gt;0,$L$175,0)+IF(M36&gt;0,$M$175,0)+IF(N36&gt;0,$N$175,0)+IF(O36&gt;0,$O$175,0)+IF(P36&gt;0,$P$175,0)+IF(Q36&gt;0,$Q$175,0)+IF(R36&gt;0,$R$175,0)+IF(S36&gt;0,$S$175,0)+IF(T36&gt;0,$T$175,0)+IF(U36&gt;0,$U$175,0)+IF(V36&gt;0,$V$175,0)+IF(W36&gt;0,$W$175,0)+IF(X36&gt;0,$X$175,0)+IF(Y36&gt;0,$Y$175,0)+IF(Z36&gt;0,$Z$175,0)+IF(AA36&gt;0,$AA$175,0)</f>
        <v>28.4570137539555</v>
      </c>
      <c r="AC36" s="30" t="n">
        <f aca="false">SUM(G36:AA36)</f>
        <v>19</v>
      </c>
    </row>
    <row r="37" customFormat="false" ht="15.75" hidden="false" customHeight="false" outlineLevel="0" collapsed="false">
      <c r="A37" s="33" t="n">
        <v>35</v>
      </c>
      <c r="B37" s="24" t="s">
        <v>107</v>
      </c>
      <c r="C37" s="24" t="s">
        <v>108</v>
      </c>
      <c r="D37" s="25" t="s">
        <v>12</v>
      </c>
      <c r="E37" s="26" t="n">
        <v>1987</v>
      </c>
      <c r="F37" s="27" t="s">
        <v>109</v>
      </c>
      <c r="G37" s="31" t="n">
        <v>1</v>
      </c>
      <c r="H37" s="31" t="n">
        <v>1</v>
      </c>
      <c r="I37" s="31" t="n">
        <v>1</v>
      </c>
      <c r="J37" s="31" t="n">
        <v>7</v>
      </c>
      <c r="K37" s="31" t="n">
        <v>2</v>
      </c>
      <c r="L37" s="31" t="n">
        <v>2</v>
      </c>
      <c r="M37" s="31" t="n">
        <v>1</v>
      </c>
      <c r="N37" s="31"/>
      <c r="O37" s="31" t="n">
        <v>1</v>
      </c>
      <c r="P37" s="31" t="n">
        <v>1</v>
      </c>
      <c r="Q37" s="31"/>
      <c r="R37" s="31" t="n">
        <v>1</v>
      </c>
      <c r="S37" s="31" t="n">
        <v>3</v>
      </c>
      <c r="T37" s="31" t="n">
        <v>1</v>
      </c>
      <c r="U37" s="31" t="n">
        <v>1</v>
      </c>
      <c r="V37" s="31" t="n">
        <v>1</v>
      </c>
      <c r="W37" s="31"/>
      <c r="X37" s="31"/>
      <c r="Y37" s="31"/>
      <c r="Z37" s="31"/>
      <c r="AA37" s="31"/>
      <c r="AB37" s="29" t="n">
        <f aca="false">IF(G37&gt;0,$G$175,0)+IF(H37&gt;0,$H$175,0)+IF(I37&gt;0,$I$175,0)+IF(J37&gt;0,$J$175,0)+IF(K37&gt;0,$K$175,0)+IF(L37&gt;0,$L$175,0)+IF(M37&gt;0,$M$175,0)+IF(N37&gt;0,$N$175,0)+IF(O37&gt;0,$O$175,0)+IF(P37&gt;0,$P$175,0)+IF(Q37&gt;0,$Q$175,0)+IF(R37&gt;0,$R$175,0)+IF(S37&gt;0,$S$175,0)+IF(T37&gt;0,$T$175,0)+IF(U37&gt;0,$U$175,0)+IF(V37&gt;0,$V$175,0)+IF(W37&gt;0,$W$175,0)+IF(X37&gt;0,$X$175,0)+IF(Y37&gt;0,$Y$175,0)+IF(Z37&gt;0,$Z$175,0)+IF(AA37&gt;0,$AA$175,0)</f>
        <v>27.3295790055455</v>
      </c>
      <c r="AC37" s="30" t="n">
        <f aca="false">SUM(G37:AA37)</f>
        <v>24</v>
      </c>
    </row>
    <row r="38" customFormat="false" ht="15.75" hidden="false" customHeight="false" outlineLevel="0" collapsed="false">
      <c r="A38" s="33" t="n">
        <v>36</v>
      </c>
      <c r="B38" s="24" t="s">
        <v>110</v>
      </c>
      <c r="C38" s="24" t="s">
        <v>111</v>
      </c>
      <c r="D38" s="25" t="s">
        <v>12</v>
      </c>
      <c r="E38" s="26" t="n">
        <v>1988</v>
      </c>
      <c r="F38" s="27" t="s">
        <v>112</v>
      </c>
      <c r="G38" s="28" t="n">
        <v>1</v>
      </c>
      <c r="H38" s="28" t="n">
        <v>1</v>
      </c>
      <c r="I38" s="28" t="n">
        <v>2</v>
      </c>
      <c r="J38" s="28" t="n">
        <v>3</v>
      </c>
      <c r="K38" s="28" t="n">
        <v>1</v>
      </c>
      <c r="L38" s="28" t="n">
        <v>1</v>
      </c>
      <c r="M38" s="28" t="n">
        <v>1</v>
      </c>
      <c r="N38" s="28" t="n">
        <v>7</v>
      </c>
      <c r="O38" s="28" t="n">
        <v>1</v>
      </c>
      <c r="P38" s="28" t="n">
        <v>1</v>
      </c>
      <c r="Q38" s="28"/>
      <c r="R38" s="28" t="n">
        <v>3</v>
      </c>
      <c r="S38" s="28"/>
      <c r="T38" s="28" t="n">
        <v>1</v>
      </c>
      <c r="U38" s="28" t="n">
        <v>1</v>
      </c>
      <c r="V38" s="28" t="n">
        <v>3</v>
      </c>
      <c r="W38" s="28"/>
      <c r="X38" s="28"/>
      <c r="Y38" s="28"/>
      <c r="Z38" s="28"/>
      <c r="AA38" s="28"/>
      <c r="AB38" s="29" t="n">
        <f aca="false">IF(G38&gt;0,$G$175,0)+IF(H38&gt;0,$H$175,0)+IF(I38&gt;0,$I$175,0)+IF(J38&gt;0,$J$175,0)+IF(K38&gt;0,$K$175,0)+IF(L38&gt;0,$L$175,0)+IF(M38&gt;0,$M$175,0)+IF(N38&gt;0,$N$175,0)+IF(O38&gt;0,$O$175,0)+IF(P38&gt;0,$P$175,0)+IF(Q38&gt;0,$Q$175,0)+IF(R38&gt;0,$R$175,0)+IF(S38&gt;0,$S$175,0)+IF(T38&gt;0,$T$175,0)+IF(U38&gt;0,$U$175,0)+IF(V38&gt;0,$V$175,0)+IF(W38&gt;0,$W$175,0)+IF(X38&gt;0,$X$175,0)+IF(Y38&gt;0,$Y$175,0)+IF(Z38&gt;0,$Z$175,0)+IF(AA38&gt;0,$AA$175,0)</f>
        <v>27.031323191592</v>
      </c>
      <c r="AC38" s="30" t="n">
        <f aca="false">SUM(G38:AA38)</f>
        <v>27</v>
      </c>
    </row>
    <row r="39" customFormat="false" ht="15.75" hidden="false" customHeight="false" outlineLevel="0" collapsed="false">
      <c r="A39" s="33" t="n">
        <v>37</v>
      </c>
      <c r="B39" s="24" t="s">
        <v>113</v>
      </c>
      <c r="C39" s="24" t="s">
        <v>114</v>
      </c>
      <c r="D39" s="25" t="s">
        <v>12</v>
      </c>
      <c r="E39" s="26" t="n">
        <v>1987</v>
      </c>
      <c r="F39" s="27" t="s">
        <v>115</v>
      </c>
      <c r="G39" s="28" t="n">
        <v>1</v>
      </c>
      <c r="H39" s="28" t="n">
        <v>1</v>
      </c>
      <c r="I39" s="28" t="n">
        <v>3</v>
      </c>
      <c r="J39" s="28" t="n">
        <v>1</v>
      </c>
      <c r="K39" s="28" t="n">
        <v>1</v>
      </c>
      <c r="L39" s="28"/>
      <c r="M39" s="28" t="n">
        <v>3</v>
      </c>
      <c r="N39" s="28" t="n">
        <v>15</v>
      </c>
      <c r="O39" s="28" t="n">
        <v>2</v>
      </c>
      <c r="P39" s="28" t="n">
        <v>1</v>
      </c>
      <c r="Q39" s="28" t="n">
        <v>1</v>
      </c>
      <c r="R39" s="28" t="n">
        <v>1</v>
      </c>
      <c r="S39" s="28" t="n">
        <v>6</v>
      </c>
      <c r="T39" s="28" t="n">
        <v>2</v>
      </c>
      <c r="U39" s="28"/>
      <c r="V39" s="28" t="n">
        <v>1</v>
      </c>
      <c r="W39" s="28"/>
      <c r="X39" s="28"/>
      <c r="Y39" s="28"/>
      <c r="Z39" s="28"/>
      <c r="AA39" s="28"/>
      <c r="AB39" s="29" t="n">
        <f aca="false">IF(G39&gt;0,$G$175,0)+IF(H39&gt;0,$H$175,0)+IF(I39&gt;0,$I$175,0)+IF(J39&gt;0,$J$175,0)+IF(K39&gt;0,$K$175,0)+IF(L39&gt;0,$L$175,0)+IF(M39&gt;0,$M$175,0)+IF(N39&gt;0,$N$175,0)+IF(O39&gt;0,$O$175,0)+IF(P39&gt;0,$P$175,0)+IF(Q39&gt;0,$Q$175,0)+IF(R39&gt;0,$R$175,0)+IF(S39&gt;0,$S$175,0)+IF(T39&gt;0,$T$175,0)+IF(U39&gt;0,$U$175,0)+IF(V39&gt;0,$V$175,0)+IF(W39&gt;0,$W$175,0)+IF(X39&gt;0,$X$175,0)+IF(Y39&gt;0,$Y$175,0)+IF(Z39&gt;0,$Z$175,0)+IF(AA39&gt;0,$AA$175,0)</f>
        <v>26.5157292379546</v>
      </c>
      <c r="AC39" s="30" t="n">
        <f aca="false">SUM(G39:AA39)</f>
        <v>39</v>
      </c>
    </row>
    <row r="40" customFormat="false" ht="15.75" hidden="false" customHeight="false" outlineLevel="0" collapsed="false">
      <c r="A40" s="33" t="n">
        <v>38</v>
      </c>
      <c r="B40" s="24" t="s">
        <v>116</v>
      </c>
      <c r="C40" s="24" t="s">
        <v>117</v>
      </c>
      <c r="D40" s="25" t="s">
        <v>12</v>
      </c>
      <c r="E40" s="26" t="n">
        <v>1989</v>
      </c>
      <c r="F40" s="27" t="s">
        <v>118</v>
      </c>
      <c r="G40" s="28" t="n">
        <v>1</v>
      </c>
      <c r="H40" s="28" t="n">
        <v>1</v>
      </c>
      <c r="I40" s="28" t="n">
        <v>1</v>
      </c>
      <c r="J40" s="28" t="n">
        <v>1</v>
      </c>
      <c r="K40" s="28"/>
      <c r="L40" s="28"/>
      <c r="M40" s="28" t="n">
        <v>2</v>
      </c>
      <c r="N40" s="28" t="n">
        <v>1</v>
      </c>
      <c r="O40" s="28"/>
      <c r="P40" s="28"/>
      <c r="Q40" s="28" t="n">
        <v>2</v>
      </c>
      <c r="R40" s="28"/>
      <c r="S40" s="28" t="n">
        <v>2</v>
      </c>
      <c r="T40" s="28" t="n">
        <v>5</v>
      </c>
      <c r="U40" s="28" t="n">
        <v>1</v>
      </c>
      <c r="V40" s="28" t="n">
        <v>1</v>
      </c>
      <c r="W40" s="28"/>
      <c r="X40" s="28"/>
      <c r="Y40" s="28"/>
      <c r="Z40" s="28"/>
      <c r="AA40" s="28"/>
      <c r="AB40" s="29" t="n">
        <f aca="false">IF(G40&gt;0,$G$175,0)+IF(H40&gt;0,$H$175,0)+IF(I40&gt;0,$I$175,0)+IF(J40&gt;0,$J$175,0)+IF(K40&gt;0,$K$175,0)+IF(L40&gt;0,$L$175,0)+IF(M40&gt;0,$M$175,0)+IF(N40&gt;0,$N$175,0)+IF(O40&gt;0,$O$175,0)+IF(P40&gt;0,$P$175,0)+IF(Q40&gt;0,$Q$175,0)+IF(R40&gt;0,$R$175,0)+IF(S40&gt;0,$S$175,0)+IF(T40&gt;0,$T$175,0)+IF(U40&gt;0,$U$175,0)+IF(V40&gt;0,$V$175,0)+IF(W40&gt;0,$W$175,0)+IF(X40&gt;0,$X$175,0)+IF(Y40&gt;0,$Y$175,0)+IF(Z40&gt;0,$Z$175,0)+IF(AA40&gt;0,$AA$175,0)</f>
        <v>26.4564089467134</v>
      </c>
      <c r="AC40" s="30" t="n">
        <f aca="false">SUM(G40:AA40)</f>
        <v>18</v>
      </c>
    </row>
    <row r="41" customFormat="false" ht="15.75" hidden="false" customHeight="false" outlineLevel="0" collapsed="false">
      <c r="A41" s="33" t="n">
        <v>39</v>
      </c>
      <c r="B41" s="34" t="s">
        <v>119</v>
      </c>
      <c r="C41" s="34" t="s">
        <v>120</v>
      </c>
      <c r="D41" s="36" t="s">
        <v>83</v>
      </c>
      <c r="E41" s="26" t="n">
        <v>1977</v>
      </c>
      <c r="F41" s="27" t="s">
        <v>121</v>
      </c>
      <c r="G41" s="28" t="n">
        <v>1</v>
      </c>
      <c r="H41" s="28" t="n">
        <v>1</v>
      </c>
      <c r="I41" s="28" t="n">
        <v>2</v>
      </c>
      <c r="J41" s="28" t="n">
        <v>3</v>
      </c>
      <c r="K41" s="28" t="n">
        <v>1</v>
      </c>
      <c r="L41" s="28"/>
      <c r="M41" s="28" t="n">
        <v>1</v>
      </c>
      <c r="N41" s="28" t="n">
        <v>4</v>
      </c>
      <c r="O41" s="28" t="n">
        <v>2</v>
      </c>
      <c r="P41" s="28" t="n">
        <v>1</v>
      </c>
      <c r="Q41" s="28"/>
      <c r="R41" s="28" t="n">
        <v>1</v>
      </c>
      <c r="S41" s="28"/>
      <c r="T41" s="28" t="n">
        <v>2</v>
      </c>
      <c r="U41" s="28" t="n">
        <v>1</v>
      </c>
      <c r="V41" s="28" t="n">
        <v>1</v>
      </c>
      <c r="W41" s="28"/>
      <c r="X41" s="28"/>
      <c r="Y41" s="28"/>
      <c r="Z41" s="28"/>
      <c r="AA41" s="28"/>
      <c r="AB41" s="29" t="n">
        <f aca="false">IF(G41&gt;0,$G$175,0)+IF(H41&gt;0,$H$175,0)+IF(I41&gt;0,$I$175,0)+IF(J41&gt;0,$J$175,0)+IF(K41&gt;0,$K$175,0)+IF(L41&gt;0,$L$175,0)+IF(M41&gt;0,$M$175,0)+IF(N41&gt;0,$N$175,0)+IF(O41&gt;0,$O$175,0)+IF(P41&gt;0,$P$175,0)+IF(Q41&gt;0,$Q$175,0)+IF(R41&gt;0,$R$175,0)+IF(S41&gt;0,$S$175,0)+IF(T41&gt;0,$T$175,0)+IF(U41&gt;0,$U$175,0)+IF(V41&gt;0,$V$175,0)+IF(W41&gt;0,$W$175,0)+IF(X41&gt;0,$X$175,0)+IF(Y41&gt;0,$Y$175,0)+IF(Z41&gt;0,$Z$175,0)+IF(AA41&gt;0,$AA$175,0)</f>
        <v>23.1449595552284</v>
      </c>
      <c r="AC41" s="30" t="n">
        <f aca="false">SUM(G41:AA41)</f>
        <v>21</v>
      </c>
    </row>
    <row r="42" s="32" customFormat="true" ht="15.75" hidden="false" customHeight="false" outlineLevel="0" collapsed="false">
      <c r="A42" s="33" t="n">
        <v>40</v>
      </c>
      <c r="B42" s="24" t="s">
        <v>122</v>
      </c>
      <c r="C42" s="24" t="s">
        <v>18</v>
      </c>
      <c r="D42" s="25" t="s">
        <v>12</v>
      </c>
      <c r="E42" s="26" t="n">
        <v>1987</v>
      </c>
      <c r="F42" s="27" t="s">
        <v>123</v>
      </c>
      <c r="G42" s="28" t="n">
        <v>1</v>
      </c>
      <c r="H42" s="28" t="n">
        <v>1</v>
      </c>
      <c r="I42" s="28" t="n">
        <v>1</v>
      </c>
      <c r="J42" s="28" t="n">
        <v>1</v>
      </c>
      <c r="K42" s="28" t="n">
        <v>1</v>
      </c>
      <c r="L42" s="28" t="n">
        <v>3</v>
      </c>
      <c r="M42" s="28" t="n">
        <v>1</v>
      </c>
      <c r="N42" s="28"/>
      <c r="O42" s="28" t="n">
        <v>1</v>
      </c>
      <c r="P42" s="28" t="n">
        <v>1</v>
      </c>
      <c r="Q42" s="28"/>
      <c r="R42" s="28" t="n">
        <v>1</v>
      </c>
      <c r="S42" s="28" t="n">
        <v>6</v>
      </c>
      <c r="T42" s="28" t="n">
        <v>1</v>
      </c>
      <c r="U42" s="28"/>
      <c r="V42" s="28" t="n">
        <v>1</v>
      </c>
      <c r="W42" s="28"/>
      <c r="X42" s="28"/>
      <c r="Y42" s="28"/>
      <c r="Z42" s="28"/>
      <c r="AA42" s="28"/>
      <c r="AB42" s="29" t="n">
        <f aca="false">IF(G42&gt;0,$G$175,0)+IF(H42&gt;0,$H$175,0)+IF(I42&gt;0,$I$175,0)+IF(J42&gt;0,$J$175,0)+IF(K42&gt;0,$K$175,0)+IF(L42&gt;0,$L$175,0)+IF(M42&gt;0,$M$175,0)+IF(N42&gt;0,$N$175,0)+IF(O42&gt;0,$O$175,0)+IF(P42&gt;0,$P$175,0)+IF(Q42&gt;0,$Q$175,0)+IF(R42&gt;0,$R$175,0)+IF(S42&gt;0,$S$175,0)+IF(T42&gt;0,$T$175,0)+IF(U42&gt;0,$U$175,0)+IF(V42&gt;0,$V$175,0)+IF(W42&gt;0,$W$175,0)+IF(X42&gt;0,$X$175,0)+IF(Y42&gt;0,$Y$175,0)+IF(Z42&gt;0,$Z$175,0)+IF(AA42&gt;0,$AA$175,0)</f>
        <v>22.7079573839239</v>
      </c>
      <c r="AC42" s="30" t="n">
        <f aca="false">SUM(G42:AA42)</f>
        <v>20</v>
      </c>
    </row>
    <row r="43" customFormat="false" ht="15.75" hidden="false" customHeight="false" outlineLevel="0" collapsed="false">
      <c r="A43" s="33" t="n">
        <v>41</v>
      </c>
      <c r="B43" s="24" t="s">
        <v>124</v>
      </c>
      <c r="C43" s="24" t="s">
        <v>38</v>
      </c>
      <c r="D43" s="25" t="s">
        <v>12</v>
      </c>
      <c r="E43" s="26" t="n">
        <v>1985</v>
      </c>
      <c r="F43" s="27" t="s">
        <v>125</v>
      </c>
      <c r="G43" s="28" t="n">
        <v>1</v>
      </c>
      <c r="H43" s="28" t="n">
        <v>1</v>
      </c>
      <c r="I43" s="28" t="n">
        <v>2</v>
      </c>
      <c r="J43" s="28" t="n">
        <v>1</v>
      </c>
      <c r="K43" s="28" t="n">
        <v>1</v>
      </c>
      <c r="L43" s="28" t="n">
        <v>3</v>
      </c>
      <c r="M43" s="28" t="n">
        <v>4</v>
      </c>
      <c r="N43" s="28" t="n">
        <v>5</v>
      </c>
      <c r="O43" s="28" t="n">
        <v>1</v>
      </c>
      <c r="P43" s="28" t="n">
        <v>1</v>
      </c>
      <c r="Q43" s="28"/>
      <c r="R43" s="28" t="n">
        <v>1</v>
      </c>
      <c r="S43" s="28"/>
      <c r="T43" s="28" t="n">
        <v>1</v>
      </c>
      <c r="U43" s="28"/>
      <c r="V43" s="28" t="n">
        <v>1</v>
      </c>
      <c r="W43" s="28"/>
      <c r="X43" s="28"/>
      <c r="Y43" s="28"/>
      <c r="Z43" s="28"/>
      <c r="AA43" s="28"/>
      <c r="AB43" s="29" t="n">
        <f aca="false">IF(G43&gt;0,$G$175,0)+IF(H43&gt;0,$H$175,0)+IF(I43&gt;0,$I$175,0)+IF(J43&gt;0,$J$175,0)+IF(K43&gt;0,$K$175,0)+IF(L43&gt;0,$L$175,0)+IF(M43&gt;0,$M$175,0)+IF(N43&gt;0,$N$175,0)+IF(O43&gt;0,$O$175,0)+IF(P43&gt;0,$P$175,0)+IF(Q43&gt;0,$Q$175,0)+IF(R43&gt;0,$R$175,0)+IF(S43&gt;0,$S$175,0)+IF(T43&gt;0,$T$175,0)+IF(U43&gt;0,$U$175,0)+IF(V43&gt;0,$V$175,0)+IF(W43&gt;0,$W$175,0)+IF(X43&gt;0,$X$175,0)+IF(Y43&gt;0,$Y$175,0)+IF(Z43&gt;0,$Z$175,0)+IF(AA43&gt;0,$AA$175,0)</f>
        <v>22.4097015699704</v>
      </c>
      <c r="AC43" s="30" t="n">
        <f aca="false">SUM(G43:AA43)</f>
        <v>23</v>
      </c>
    </row>
    <row r="44" customFormat="false" ht="15.75" hidden="false" customHeight="false" outlineLevel="0" collapsed="false">
      <c r="A44" s="33" t="n">
        <v>42</v>
      </c>
      <c r="B44" s="24" t="s">
        <v>126</v>
      </c>
      <c r="C44" s="24" t="s">
        <v>127</v>
      </c>
      <c r="D44" s="25" t="s">
        <v>12</v>
      </c>
      <c r="E44" s="26" t="n">
        <v>1983</v>
      </c>
      <c r="F44" s="27" t="s">
        <v>128</v>
      </c>
      <c r="G44" s="28" t="n">
        <v>1</v>
      </c>
      <c r="H44" s="28" t="n">
        <v>1</v>
      </c>
      <c r="I44" s="28" t="n">
        <v>1</v>
      </c>
      <c r="J44" s="28" t="n">
        <v>10</v>
      </c>
      <c r="K44" s="28" t="n">
        <v>1</v>
      </c>
      <c r="L44" s="28" t="n">
        <v>6</v>
      </c>
      <c r="M44" s="28" t="n">
        <v>5</v>
      </c>
      <c r="N44" s="28" t="n">
        <v>6</v>
      </c>
      <c r="O44" s="28" t="n">
        <v>1</v>
      </c>
      <c r="P44" s="28" t="n">
        <v>1</v>
      </c>
      <c r="Q44" s="28"/>
      <c r="R44" s="28" t="n">
        <v>1</v>
      </c>
      <c r="S44" s="28"/>
      <c r="T44" s="28" t="n">
        <v>5</v>
      </c>
      <c r="U44" s="28"/>
      <c r="V44" s="28" t="n">
        <v>1</v>
      </c>
      <c r="W44" s="28"/>
      <c r="X44" s="28"/>
      <c r="Y44" s="28"/>
      <c r="Z44" s="28"/>
      <c r="AA44" s="28"/>
      <c r="AB44" s="29" t="n">
        <f aca="false">IF(G44&gt;0,$G$175,0)+IF(H44&gt;0,$H$175,0)+IF(I44&gt;0,$I$175,0)+IF(J44&gt;0,$J$175,0)+IF(K44&gt;0,$K$175,0)+IF(L44&gt;0,$L$175,0)+IF(M44&gt;0,$M$175,0)+IF(N44&gt;0,$N$175,0)+IF(O44&gt;0,$O$175,0)+IF(P44&gt;0,$P$175,0)+IF(Q44&gt;0,$Q$175,0)+IF(R44&gt;0,$R$175,0)+IF(S44&gt;0,$S$175,0)+IF(T44&gt;0,$T$175,0)+IF(U44&gt;0,$U$175,0)+IF(V44&gt;0,$V$175,0)+IF(W44&gt;0,$W$175,0)+IF(X44&gt;0,$X$175,0)+IF(Y44&gt;0,$Y$175,0)+IF(Z44&gt;0,$Z$175,0)+IF(AA44&gt;0,$AA$175,0)</f>
        <v>22.4097015699704</v>
      </c>
      <c r="AC44" s="30" t="n">
        <f aca="false">SUM(G44:AA44)</f>
        <v>40</v>
      </c>
    </row>
    <row r="45" customFormat="false" ht="15.75" hidden="false" customHeight="false" outlineLevel="0" collapsed="false">
      <c r="A45" s="33" t="n">
        <v>43</v>
      </c>
      <c r="B45" s="24" t="s">
        <v>129</v>
      </c>
      <c r="C45" s="24" t="s">
        <v>26</v>
      </c>
      <c r="D45" s="25" t="s">
        <v>12</v>
      </c>
      <c r="E45" s="26" t="n">
        <v>1993</v>
      </c>
      <c r="F45" s="27" t="s">
        <v>130</v>
      </c>
      <c r="G45" s="28" t="n">
        <v>1</v>
      </c>
      <c r="H45" s="28" t="n">
        <v>1</v>
      </c>
      <c r="I45" s="28" t="n">
        <v>1</v>
      </c>
      <c r="J45" s="28" t="n">
        <v>2</v>
      </c>
      <c r="K45" s="28" t="n">
        <v>2</v>
      </c>
      <c r="L45" s="28" t="n">
        <v>4</v>
      </c>
      <c r="M45" s="28" t="n">
        <v>2</v>
      </c>
      <c r="N45" s="28"/>
      <c r="O45" s="28" t="n">
        <v>1</v>
      </c>
      <c r="P45" s="28" t="n">
        <v>1</v>
      </c>
      <c r="Q45" s="28" t="n">
        <v>8</v>
      </c>
      <c r="R45" s="28" t="n">
        <v>1</v>
      </c>
      <c r="S45" s="28"/>
      <c r="T45" s="28" t="n">
        <v>1</v>
      </c>
      <c r="U45" s="28"/>
      <c r="V45" s="28" t="n">
        <v>1</v>
      </c>
      <c r="W45" s="28"/>
      <c r="X45" s="28"/>
      <c r="Y45" s="28"/>
      <c r="Z45" s="28"/>
      <c r="AA45" s="28"/>
      <c r="AB45" s="29" t="n">
        <f aca="false">IF(G45&gt;0,$G$175,0)+IF(H45&gt;0,$H$175,0)+IF(I45&gt;0,$I$175,0)+IF(J45&gt;0,$J$175,0)+IF(K45&gt;0,$K$175,0)+IF(L45&gt;0,$L$175,0)+IF(M45&gt;0,$M$175,0)+IF(N45&gt;0,$N$175,0)+IF(O45&gt;0,$O$175,0)+IF(P45&gt;0,$P$175,0)+IF(Q45&gt;0,$Q$175,0)+IF(R45&gt;0,$R$175,0)+IF(S45&gt;0,$S$175,0)+IF(T45&gt;0,$T$175,0)+IF(U45&gt;0,$U$175,0)+IF(V45&gt;0,$V$175,0)+IF(W45&gt;0,$W$175,0)+IF(X45&gt;0,$X$175,0)+IF(Y45&gt;0,$Y$175,0)+IF(Z45&gt;0,$Z$175,0)+IF(AA45&gt;0,$AA$175,0)</f>
        <v>22.1503486882717</v>
      </c>
      <c r="AC45" s="30" t="n">
        <f aca="false">SUM(G45:AA45)</f>
        <v>26</v>
      </c>
    </row>
    <row r="46" s="32" customFormat="true" ht="15.75" hidden="false" customHeight="false" outlineLevel="0" collapsed="false">
      <c r="A46" s="33" t="n">
        <v>44</v>
      </c>
      <c r="B46" s="24" t="s">
        <v>131</v>
      </c>
      <c r="C46" s="24" t="s">
        <v>132</v>
      </c>
      <c r="D46" s="25" t="s">
        <v>12</v>
      </c>
      <c r="E46" s="26"/>
      <c r="F46" s="27"/>
      <c r="G46" s="28" t="n">
        <v>1</v>
      </c>
      <c r="H46" s="28" t="n">
        <v>1</v>
      </c>
      <c r="I46" s="28" t="n">
        <v>1</v>
      </c>
      <c r="J46" s="28"/>
      <c r="K46" s="28"/>
      <c r="L46" s="28"/>
      <c r="M46" s="28" t="n">
        <v>1</v>
      </c>
      <c r="N46" s="28"/>
      <c r="O46" s="28" t="n">
        <v>1</v>
      </c>
      <c r="P46" s="28" t="n">
        <v>1</v>
      </c>
      <c r="Q46" s="28" t="n">
        <v>8</v>
      </c>
      <c r="R46" s="28" t="n">
        <v>1</v>
      </c>
      <c r="S46" s="28"/>
      <c r="T46" s="28"/>
      <c r="U46" s="28"/>
      <c r="V46" s="28" t="n">
        <v>1</v>
      </c>
      <c r="W46" s="28" t="n">
        <v>10</v>
      </c>
      <c r="X46" s="28"/>
      <c r="Y46" s="28"/>
      <c r="Z46" s="28"/>
      <c r="AA46" s="28"/>
      <c r="AB46" s="29" t="n">
        <f aca="false">IF(G46&gt;0,$G$175,0)+IF(H46&gt;0,$H$175,0)+IF(I46&gt;0,$I$175,0)+IF(J46&gt;0,$J$175,0)+IF(K46&gt;0,$K$175,0)+IF(L46&gt;0,$L$175,0)+IF(M46&gt;0,$M$175,0)+IF(N46&gt;0,$N$175,0)+IF(O46&gt;0,$O$175,0)+IF(P46&gt;0,$P$175,0)+IF(Q46&gt;0,$Q$175,0)+IF(R46&gt;0,$R$175,0)+IF(S46&gt;0,$S$175,0)+IF(T46&gt;0,$T$175,0)+IF(U46&gt;0,$U$175,0)+IF(V46&gt;0,$V$175,0)+IF(W46&gt;0,$W$175,0)+IF(X46&gt;0,$X$175,0)+IF(Y46&gt;0,$Y$175,0)+IF(Z46&gt;0,$Z$175,0)+IF(AA46&gt;0,$AA$175,0)</f>
        <v>20.7257151026792</v>
      </c>
      <c r="AC46" s="30" t="n">
        <f aca="false">SUM(G46:AA46)</f>
        <v>26</v>
      </c>
    </row>
    <row r="47" customFormat="false" ht="15.75" hidden="false" customHeight="false" outlineLevel="0" collapsed="false">
      <c r="A47" s="33" t="n">
        <v>45</v>
      </c>
      <c r="B47" s="24" t="s">
        <v>133</v>
      </c>
      <c r="C47" s="24" t="s">
        <v>134</v>
      </c>
      <c r="D47" s="25" t="s">
        <v>12</v>
      </c>
      <c r="E47" s="26" t="n">
        <v>1972</v>
      </c>
      <c r="F47" s="27" t="s">
        <v>135</v>
      </c>
      <c r="G47" s="31" t="n">
        <v>1</v>
      </c>
      <c r="H47" s="31" t="n">
        <v>1</v>
      </c>
      <c r="I47" s="31" t="n">
        <v>2</v>
      </c>
      <c r="J47" s="31"/>
      <c r="K47" s="31" t="n">
        <v>1</v>
      </c>
      <c r="L47" s="31" t="n">
        <v>1</v>
      </c>
      <c r="M47" s="31" t="n">
        <v>4</v>
      </c>
      <c r="N47" s="31"/>
      <c r="O47" s="31" t="n">
        <v>1</v>
      </c>
      <c r="P47" s="28" t="n">
        <v>1</v>
      </c>
      <c r="Q47" s="28"/>
      <c r="R47" s="28" t="n">
        <v>1</v>
      </c>
      <c r="S47" s="28" t="n">
        <v>3</v>
      </c>
      <c r="T47" s="28" t="n">
        <v>1</v>
      </c>
      <c r="U47" s="28"/>
      <c r="V47" s="28" t="n">
        <v>1</v>
      </c>
      <c r="W47" s="28"/>
      <c r="X47" s="28"/>
      <c r="Y47" s="28"/>
      <c r="Z47" s="28"/>
      <c r="AA47" s="28"/>
      <c r="AB47" s="29" t="n">
        <f aca="false">IF(G47&gt;0,$G$175,0)+IF(H47&gt;0,$H$175,0)+IF(I47&gt;0,$I$175,0)+IF(J47&gt;0,$J$175,0)+IF(K47&gt;0,$K$175,0)+IF(L47&gt;0,$L$175,0)+IF(M47&gt;0,$M$175,0)+IF(N47&gt;0,$N$175,0)+IF(O47&gt;0,$O$175,0)+IF(P47&gt;0,$P$175,0)+IF(Q47&gt;0,$Q$175,0)+IF(R47&gt;0,$R$175,0)+IF(S47&gt;0,$S$175,0)+IF(T47&gt;0,$T$175,0)+IF(U47&gt;0,$U$175,0)+IF(V47&gt;0,$V$175,0)+IF(W47&gt;0,$W$175,0)+IF(X47&gt;0,$X$175,0)+IF(Y47&gt;0,$Y$175,0)+IF(Z47&gt;0,$Z$175,0)+IF(AA47&gt;0,$AA$175,0)</f>
        <v>20.3654916304992</v>
      </c>
      <c r="AC47" s="30" t="n">
        <f aca="false">SUM(G47:AA47)</f>
        <v>18</v>
      </c>
    </row>
    <row r="48" customFormat="false" ht="15.75" hidden="false" customHeight="false" outlineLevel="0" collapsed="false">
      <c r="A48" s="33" t="n">
        <v>46</v>
      </c>
      <c r="B48" s="24" t="s">
        <v>136</v>
      </c>
      <c r="C48" s="24" t="s">
        <v>137</v>
      </c>
      <c r="D48" s="25" t="s">
        <v>12</v>
      </c>
      <c r="E48" s="26" t="n">
        <v>1991</v>
      </c>
      <c r="F48" s="27" t="s">
        <v>109</v>
      </c>
      <c r="G48" s="28" t="n">
        <v>1</v>
      </c>
      <c r="H48" s="28" t="n">
        <v>1</v>
      </c>
      <c r="I48" s="28" t="n">
        <v>2</v>
      </c>
      <c r="J48" s="28"/>
      <c r="K48" s="28" t="n">
        <v>2</v>
      </c>
      <c r="L48" s="28" t="n">
        <v>1</v>
      </c>
      <c r="M48" s="28" t="n">
        <v>1</v>
      </c>
      <c r="N48" s="28" t="n">
        <v>2</v>
      </c>
      <c r="O48" s="28" t="n">
        <v>1</v>
      </c>
      <c r="P48" s="28" t="n">
        <v>1</v>
      </c>
      <c r="Q48" s="28"/>
      <c r="R48" s="28" t="n">
        <v>1</v>
      </c>
      <c r="S48" s="28"/>
      <c r="T48" s="28" t="n">
        <v>1</v>
      </c>
      <c r="U48" s="28"/>
      <c r="V48" s="28" t="n">
        <v>1</v>
      </c>
      <c r="W48" s="28"/>
      <c r="X48" s="28"/>
      <c r="Y48" s="28"/>
      <c r="Z48" s="28"/>
      <c r="AA48" s="28"/>
      <c r="AB48" s="29" t="n">
        <f aca="false">IF(G48&gt;0,$G$175,0)+IF(H48&gt;0,$H$175,0)+IF(I48&gt;0,$I$175,0)+IF(J48&gt;0,$J$175,0)+IF(K48&gt;0,$K$175,0)+IF(L48&gt;0,$L$175,0)+IF(M48&gt;0,$M$175,0)+IF(N48&gt;0,$N$175,0)+IF(O48&gt;0,$O$175,0)+IF(P48&gt;0,$P$175,0)+IF(Q48&gt;0,$Q$175,0)+IF(R48&gt;0,$R$175,0)+IF(S48&gt;0,$S$175,0)+IF(T48&gt;0,$T$175,0)+IF(U48&gt;0,$U$175,0)+IF(V48&gt;0,$V$175,0)+IF(W48&gt;0,$W$175,0)+IF(X48&gt;0,$X$175,0)+IF(Y48&gt;0,$Y$175,0)+IF(Z48&gt;0,$Z$175,0)+IF(AA48&gt;0,$AA$175,0)</f>
        <v>20.0672358165458</v>
      </c>
      <c r="AC48" s="30" t="n">
        <f aca="false">SUM(G48:AA48)</f>
        <v>15</v>
      </c>
    </row>
    <row r="49" customFormat="false" ht="15.75" hidden="false" customHeight="false" outlineLevel="0" collapsed="false">
      <c r="A49" s="33" t="n">
        <v>47</v>
      </c>
      <c r="B49" s="24" t="s">
        <v>138</v>
      </c>
      <c r="C49" s="24" t="s">
        <v>139</v>
      </c>
      <c r="D49" s="25" t="s">
        <v>12</v>
      </c>
      <c r="E49" s="26" t="n">
        <v>1983</v>
      </c>
      <c r="F49" s="27" t="s">
        <v>140</v>
      </c>
      <c r="G49" s="28" t="n">
        <v>1</v>
      </c>
      <c r="H49" s="28" t="n">
        <v>1</v>
      </c>
      <c r="I49" s="28" t="n">
        <v>1</v>
      </c>
      <c r="J49" s="28"/>
      <c r="K49" s="28" t="n">
        <v>1</v>
      </c>
      <c r="L49" s="28" t="n">
        <v>6</v>
      </c>
      <c r="M49" s="28" t="n">
        <v>3</v>
      </c>
      <c r="N49" s="28" t="n">
        <v>5</v>
      </c>
      <c r="O49" s="28" t="n">
        <v>1</v>
      </c>
      <c r="P49" s="28" t="n">
        <v>1</v>
      </c>
      <c r="Q49" s="28"/>
      <c r="R49" s="28" t="n">
        <v>1</v>
      </c>
      <c r="S49" s="28"/>
      <c r="T49" s="28" t="n">
        <v>1</v>
      </c>
      <c r="U49" s="28"/>
      <c r="V49" s="28" t="n">
        <v>1</v>
      </c>
      <c r="W49" s="28"/>
      <c r="X49" s="28"/>
      <c r="Y49" s="28"/>
      <c r="Z49" s="28"/>
      <c r="AA49" s="28"/>
      <c r="AB49" s="29" t="n">
        <f aca="false">IF(G49&gt;0,$G$175,0)+IF(H49&gt;0,$H$175,0)+IF(I49&gt;0,$I$175,0)+IF(J49&gt;0,$J$175,0)+IF(K49&gt;0,$K$175,0)+IF(L49&gt;0,$L$175,0)+IF(M49&gt;0,$M$175,0)+IF(N49&gt;0,$N$175,0)+IF(O49&gt;0,$O$175,0)+IF(P49&gt;0,$P$175,0)+IF(Q49&gt;0,$Q$175,0)+IF(R49&gt;0,$R$175,0)+IF(S49&gt;0,$S$175,0)+IF(T49&gt;0,$T$175,0)+IF(U49&gt;0,$U$175,0)+IF(V49&gt;0,$V$175,0)+IF(W49&gt;0,$W$175,0)+IF(X49&gt;0,$X$175,0)+IF(Y49&gt;0,$Y$175,0)+IF(Z49&gt;0,$Z$175,0)+IF(AA49&gt;0,$AA$175,0)</f>
        <v>20.0672358165458</v>
      </c>
      <c r="AC49" s="30" t="n">
        <f aca="false">SUM(G49:AA49)</f>
        <v>23</v>
      </c>
    </row>
    <row r="50" customFormat="false" ht="15.75" hidden="false" customHeight="false" outlineLevel="0" collapsed="false">
      <c r="A50" s="33" t="n">
        <v>48</v>
      </c>
      <c r="B50" s="24" t="s">
        <v>141</v>
      </c>
      <c r="C50" s="24" t="s">
        <v>26</v>
      </c>
      <c r="D50" s="25" t="s">
        <v>12</v>
      </c>
      <c r="E50" s="26" t="n">
        <v>1981</v>
      </c>
      <c r="F50" s="27" t="s">
        <v>142</v>
      </c>
      <c r="G50" s="28" t="n">
        <v>1</v>
      </c>
      <c r="H50" s="28" t="n">
        <v>1</v>
      </c>
      <c r="I50" s="28" t="n">
        <v>1</v>
      </c>
      <c r="J50" s="28"/>
      <c r="K50" s="28" t="n">
        <v>1</v>
      </c>
      <c r="L50" s="28" t="n">
        <v>2</v>
      </c>
      <c r="M50" s="28" t="n">
        <v>1</v>
      </c>
      <c r="N50" s="28"/>
      <c r="O50" s="28" t="n">
        <v>1</v>
      </c>
      <c r="P50" s="28" t="n">
        <v>1</v>
      </c>
      <c r="Q50" s="28" t="n">
        <v>8</v>
      </c>
      <c r="R50" s="28" t="n">
        <v>1</v>
      </c>
      <c r="S50" s="28"/>
      <c r="T50" s="28" t="n">
        <v>1</v>
      </c>
      <c r="U50" s="28"/>
      <c r="V50" s="28" t="n">
        <v>1</v>
      </c>
      <c r="W50" s="28"/>
      <c r="X50" s="28"/>
      <c r="Y50" s="28"/>
      <c r="Z50" s="28"/>
      <c r="AA50" s="28"/>
      <c r="AB50" s="29" t="n">
        <f aca="false">IF(G50&gt;0,$G$175,0)+IF(H50&gt;0,$H$175,0)+IF(I50&gt;0,$I$175,0)+IF(J50&gt;0,$J$175,0)+IF(K50&gt;0,$K$175,0)+IF(L50&gt;0,$L$175,0)+IF(M50&gt;0,$M$175,0)+IF(N50&gt;0,$N$175,0)+IF(O50&gt;0,$O$175,0)+IF(P50&gt;0,$P$175,0)+IF(Q50&gt;0,$Q$175,0)+IF(R50&gt;0,$R$175,0)+IF(S50&gt;0,$S$175,0)+IF(T50&gt;0,$T$175,0)+IF(U50&gt;0,$U$175,0)+IF(V50&gt;0,$V$175,0)+IF(W50&gt;0,$W$175,0)+IF(X50&gt;0,$X$175,0)+IF(Y50&gt;0,$Y$175,0)+IF(Z50&gt;0,$Z$175,0)+IF(AA50&gt;0,$AA$175,0)</f>
        <v>19.8078829348471</v>
      </c>
      <c r="AC50" s="30" t="n">
        <f aca="false">SUM(G50:AA50)</f>
        <v>20</v>
      </c>
    </row>
    <row r="51" customFormat="false" ht="15.75" hidden="false" customHeight="false" outlineLevel="0" collapsed="false">
      <c r="A51" s="33" t="n">
        <v>49</v>
      </c>
      <c r="B51" s="34" t="s">
        <v>143</v>
      </c>
      <c r="C51" s="34" t="s">
        <v>144</v>
      </c>
      <c r="D51" s="35" t="s">
        <v>83</v>
      </c>
      <c r="E51" s="26" t="n">
        <v>1978</v>
      </c>
      <c r="F51" s="27" t="s">
        <v>145</v>
      </c>
      <c r="G51" s="31" t="n">
        <v>1</v>
      </c>
      <c r="H51" s="31" t="n">
        <v>1</v>
      </c>
      <c r="I51" s="31" t="n">
        <v>1</v>
      </c>
      <c r="J51" s="31" t="n">
        <v>5</v>
      </c>
      <c r="K51" s="31" t="n">
        <v>1</v>
      </c>
      <c r="L51" s="31"/>
      <c r="M51" s="31" t="n">
        <v>3</v>
      </c>
      <c r="N51" s="31" t="n">
        <v>4</v>
      </c>
      <c r="O51" s="31" t="n">
        <v>1</v>
      </c>
      <c r="P51" s="31" t="n">
        <v>1</v>
      </c>
      <c r="Q51" s="31"/>
      <c r="R51" s="31" t="n">
        <v>1</v>
      </c>
      <c r="S51" s="31"/>
      <c r="T51" s="31" t="n">
        <v>4</v>
      </c>
      <c r="U51" s="31"/>
      <c r="V51" s="31" t="n">
        <v>1</v>
      </c>
      <c r="W51" s="31"/>
      <c r="X51" s="31"/>
      <c r="Y51" s="31"/>
      <c r="Z51" s="31"/>
      <c r="AA51" s="31"/>
      <c r="AB51" s="29" t="n">
        <f aca="false">IF(G51&gt;0,$G$175,0)+IF(H51&gt;0,$H$175,0)+IF(I51&gt;0,$I$175,0)+IF(J51&gt;0,$J$175,0)+IF(K51&gt;0,$K$175,0)+IF(L51&gt;0,$L$175,0)+IF(M51&gt;0,$M$175,0)+IF(N51&gt;0,$N$175,0)+IF(O51&gt;0,$O$175,0)+IF(P51&gt;0,$P$175,0)+IF(Q51&gt;0,$Q$175,0)+IF(R51&gt;0,$R$175,0)+IF(S51&gt;0,$S$175,0)+IF(T51&gt;0,$T$175,0)+IF(U51&gt;0,$U$175,0)+IF(V51&gt;0,$V$175,0)+IF(W51&gt;0,$W$175,0)+IF(X51&gt;0,$X$175,0)+IF(Y51&gt;0,$Y$175,0)+IF(Z51&gt;0,$Z$175,0)+IF(AA51&gt;0,$AA$175,0)</f>
        <v>18.5233379336068</v>
      </c>
      <c r="AC51" s="30" t="n">
        <f aca="false">SUM(G51:AA51)</f>
        <v>24</v>
      </c>
    </row>
    <row r="52" customFormat="false" ht="15.75" hidden="false" customHeight="false" outlineLevel="0" collapsed="false">
      <c r="A52" s="33" t="n">
        <v>50</v>
      </c>
      <c r="B52" s="34" t="s">
        <v>146</v>
      </c>
      <c r="C52" s="34" t="s">
        <v>147</v>
      </c>
      <c r="D52" s="35" t="s">
        <v>83</v>
      </c>
      <c r="E52" s="26" t="n">
        <v>1989</v>
      </c>
      <c r="F52" s="27" t="s">
        <v>148</v>
      </c>
      <c r="G52" s="31" t="n">
        <v>1</v>
      </c>
      <c r="H52" s="31" t="n">
        <v>1</v>
      </c>
      <c r="I52" s="31" t="n">
        <v>1</v>
      </c>
      <c r="J52" s="31" t="n">
        <v>3</v>
      </c>
      <c r="K52" s="31" t="n">
        <v>1</v>
      </c>
      <c r="L52" s="31"/>
      <c r="M52" s="31" t="n">
        <v>4</v>
      </c>
      <c r="N52" s="31" t="n">
        <v>4</v>
      </c>
      <c r="O52" s="31" t="n">
        <v>4</v>
      </c>
      <c r="P52" s="31" t="n">
        <v>1</v>
      </c>
      <c r="Q52" s="31"/>
      <c r="R52" s="31" t="n">
        <v>1</v>
      </c>
      <c r="S52" s="31"/>
      <c r="T52" s="31" t="n">
        <v>1</v>
      </c>
      <c r="U52" s="31"/>
      <c r="V52" s="31" t="n">
        <v>3</v>
      </c>
      <c r="W52" s="31"/>
      <c r="X52" s="31"/>
      <c r="Y52" s="31"/>
      <c r="Z52" s="31"/>
      <c r="AA52" s="31"/>
      <c r="AB52" s="29" t="n">
        <f aca="false">IF(G52&gt;0,$G$175,0)+IF(H52&gt;0,$H$175,0)+IF(I52&gt;0,$I$175,0)+IF(J52&gt;0,$J$175,0)+IF(K52&gt;0,$K$175,0)+IF(L52&gt;0,$L$175,0)+IF(M52&gt;0,$M$175,0)+IF(N52&gt;0,$N$175,0)+IF(O52&gt;0,$O$175,0)+IF(P52&gt;0,$P$175,0)+IF(Q52&gt;0,$Q$175,0)+IF(R52&gt;0,$R$175,0)+IF(S52&gt;0,$S$175,0)+IF(T52&gt;0,$T$175,0)+IF(U52&gt;0,$U$175,0)+IF(V52&gt;0,$V$175,0)+IF(W52&gt;0,$W$175,0)+IF(X52&gt;0,$X$175,0)+IF(Y52&gt;0,$Y$175,0)+IF(Z52&gt;0,$Z$175,0)+IF(AA52&gt;0,$AA$175,0)</f>
        <v>18.5233379336068</v>
      </c>
      <c r="AC52" s="30" t="n">
        <f aca="false">SUM(G52:AA52)</f>
        <v>25</v>
      </c>
    </row>
    <row r="53" customFormat="false" ht="15.75" hidden="false" customHeight="false" outlineLevel="0" collapsed="false">
      <c r="A53" s="33" t="n">
        <v>51</v>
      </c>
      <c r="B53" s="24" t="s">
        <v>149</v>
      </c>
      <c r="C53" s="24" t="s">
        <v>150</v>
      </c>
      <c r="D53" s="25" t="s">
        <v>12</v>
      </c>
      <c r="E53" s="26" t="n">
        <v>1985</v>
      </c>
      <c r="F53" s="27" t="s">
        <v>151</v>
      </c>
      <c r="G53" s="28" t="n">
        <v>1</v>
      </c>
      <c r="H53" s="28" t="n">
        <v>1</v>
      </c>
      <c r="I53" s="28" t="n">
        <v>2</v>
      </c>
      <c r="J53" s="28" t="n">
        <v>4</v>
      </c>
      <c r="K53" s="28" t="n">
        <v>1</v>
      </c>
      <c r="L53" s="28" t="n">
        <v>1</v>
      </c>
      <c r="M53" s="28" t="n">
        <v>2</v>
      </c>
      <c r="N53" s="28"/>
      <c r="O53" s="28" t="n">
        <v>1</v>
      </c>
      <c r="P53" s="28" t="n">
        <v>1</v>
      </c>
      <c r="Q53" s="28"/>
      <c r="R53" s="28" t="n">
        <v>1</v>
      </c>
      <c r="S53" s="28"/>
      <c r="T53" s="28" t="n">
        <v>1</v>
      </c>
      <c r="U53" s="28"/>
      <c r="V53" s="28" t="n">
        <v>1</v>
      </c>
      <c r="W53" s="28"/>
      <c r="X53" s="28"/>
      <c r="Y53" s="28"/>
      <c r="Z53" s="28"/>
      <c r="AA53" s="28"/>
      <c r="AB53" s="29" t="n">
        <f aca="false">IF(G53&gt;0,$G$175,0)+IF(H53&gt;0,$H$175,0)+IF(I53&gt;0,$I$175,0)+IF(J53&gt;0,$J$175,0)+IF(K53&gt;0,$K$175,0)+IF(L53&gt;0,$L$175,0)+IF(M53&gt;0,$M$175,0)+IF(N53&gt;0,$N$175,0)+IF(O53&gt;0,$O$175,0)+IF(P53&gt;0,$P$175,0)+IF(Q53&gt;0,$Q$175,0)+IF(R53&gt;0,$R$175,0)+IF(S53&gt;0,$S$175,0)+IF(T53&gt;0,$T$175,0)+IF(U53&gt;0,$U$175,0)+IF(V53&gt;0,$V$175,0)+IF(W53&gt;0,$W$175,0)+IF(X53&gt;0,$X$175,0)+IF(Y53&gt;0,$Y$175,0)+IF(Z53&gt;0,$Z$175,0)+IF(AA53&gt;0,$AA$175,0)</f>
        <v>18.4329573839239</v>
      </c>
      <c r="AC53" s="30" t="n">
        <f aca="false">SUM(G53:AA53)</f>
        <v>17</v>
      </c>
    </row>
    <row r="54" customFormat="false" ht="15.75" hidden="false" customHeight="false" outlineLevel="0" collapsed="false">
      <c r="A54" s="33" t="n">
        <v>52</v>
      </c>
      <c r="B54" s="24" t="s">
        <v>152</v>
      </c>
      <c r="C54" s="24" t="s">
        <v>153</v>
      </c>
      <c r="D54" s="25" t="s">
        <v>12</v>
      </c>
      <c r="E54" s="26" t="n">
        <v>1980</v>
      </c>
      <c r="F54" s="27" t="s">
        <v>135</v>
      </c>
      <c r="G54" s="28" t="n">
        <v>1</v>
      </c>
      <c r="H54" s="28" t="n">
        <v>1</v>
      </c>
      <c r="I54" s="28" t="n">
        <v>1</v>
      </c>
      <c r="J54" s="28" t="n">
        <v>6</v>
      </c>
      <c r="K54" s="28" t="n">
        <v>2</v>
      </c>
      <c r="L54" s="28" t="n">
        <v>4</v>
      </c>
      <c r="M54" s="28" t="n">
        <v>2</v>
      </c>
      <c r="N54" s="28"/>
      <c r="O54" s="28" t="n">
        <v>1</v>
      </c>
      <c r="P54" s="28" t="n">
        <v>1</v>
      </c>
      <c r="Q54" s="28"/>
      <c r="R54" s="28" t="n">
        <v>1</v>
      </c>
      <c r="S54" s="28"/>
      <c r="T54" s="28" t="n">
        <v>1</v>
      </c>
      <c r="U54" s="28"/>
      <c r="V54" s="28" t="n">
        <v>1</v>
      </c>
      <c r="W54" s="28"/>
      <c r="X54" s="28"/>
      <c r="Y54" s="28"/>
      <c r="Z54" s="28"/>
      <c r="AA54" s="28"/>
      <c r="AB54" s="29" t="n">
        <f aca="false">IF(G54&gt;0,$G$175,0)+IF(H54&gt;0,$H$175,0)+IF(I54&gt;0,$I$175,0)+IF(J54&gt;0,$J$175,0)+IF(K54&gt;0,$K$175,0)+IF(L54&gt;0,$L$175,0)+IF(M54&gt;0,$M$175,0)+IF(N54&gt;0,$N$175,0)+IF(O54&gt;0,$O$175,0)+IF(P54&gt;0,$P$175,0)+IF(Q54&gt;0,$Q$175,0)+IF(R54&gt;0,$R$175,0)+IF(S54&gt;0,$S$175,0)+IF(T54&gt;0,$T$175,0)+IF(U54&gt;0,$U$175,0)+IF(V54&gt;0,$V$175,0)+IF(W54&gt;0,$W$175,0)+IF(X54&gt;0,$X$175,0)+IF(Y54&gt;0,$Y$175,0)+IF(Z54&gt;0,$Z$175,0)+IF(AA54&gt;0,$AA$175,0)</f>
        <v>18.4329573839239</v>
      </c>
      <c r="AC54" s="30" t="n">
        <f aca="false">SUM(G54:AA54)</f>
        <v>22</v>
      </c>
    </row>
    <row r="55" customFormat="false" ht="15.75" hidden="false" customHeight="false" outlineLevel="0" collapsed="false">
      <c r="A55" s="33" t="n">
        <v>53</v>
      </c>
      <c r="B55" s="24" t="s">
        <v>154</v>
      </c>
      <c r="C55" s="24" t="s">
        <v>155</v>
      </c>
      <c r="D55" s="25" t="s">
        <v>12</v>
      </c>
      <c r="E55" s="26" t="n">
        <v>1990</v>
      </c>
      <c r="F55" s="27" t="s">
        <v>156</v>
      </c>
      <c r="G55" s="28" t="n">
        <v>1</v>
      </c>
      <c r="H55" s="28" t="n">
        <v>1</v>
      </c>
      <c r="I55" s="28" t="n">
        <v>2</v>
      </c>
      <c r="J55" s="28" t="n">
        <v>6</v>
      </c>
      <c r="K55" s="28" t="n">
        <v>1</v>
      </c>
      <c r="L55" s="28" t="n">
        <v>6</v>
      </c>
      <c r="M55" s="28" t="n">
        <v>2</v>
      </c>
      <c r="N55" s="28"/>
      <c r="O55" s="28" t="n">
        <v>1</v>
      </c>
      <c r="P55" s="28" t="n">
        <v>1</v>
      </c>
      <c r="Q55" s="28"/>
      <c r="R55" s="28" t="n">
        <v>1</v>
      </c>
      <c r="S55" s="28"/>
      <c r="T55" s="28" t="n">
        <v>1</v>
      </c>
      <c r="U55" s="28"/>
      <c r="V55" s="28" t="n">
        <v>1</v>
      </c>
      <c r="W55" s="28"/>
      <c r="X55" s="28"/>
      <c r="Y55" s="28"/>
      <c r="Z55" s="28"/>
      <c r="AA55" s="28"/>
      <c r="AB55" s="29" t="n">
        <f aca="false">IF(G55&gt;0,$G$175,0)+IF(H55&gt;0,$H$175,0)+IF(I55&gt;0,$I$175,0)+IF(J55&gt;0,$J$175,0)+IF(K55&gt;0,$K$175,0)+IF(L55&gt;0,$L$175,0)+IF(M55&gt;0,$M$175,0)+IF(N55&gt;0,$N$175,0)+IF(O55&gt;0,$O$175,0)+IF(P55&gt;0,$P$175,0)+IF(Q55&gt;0,$Q$175,0)+IF(R55&gt;0,$R$175,0)+IF(S55&gt;0,$S$175,0)+IF(T55&gt;0,$T$175,0)+IF(U55&gt;0,$U$175,0)+IF(V55&gt;0,$V$175,0)+IF(W55&gt;0,$W$175,0)+IF(X55&gt;0,$X$175,0)+IF(Y55&gt;0,$Y$175,0)+IF(Z55&gt;0,$Z$175,0)+IF(AA55&gt;0,$AA$175,0)</f>
        <v>18.4329573839239</v>
      </c>
      <c r="AC55" s="30" t="n">
        <f aca="false">SUM(G55:AA55)</f>
        <v>24</v>
      </c>
    </row>
    <row r="56" customFormat="false" ht="15.75" hidden="false" customHeight="false" outlineLevel="0" collapsed="false">
      <c r="A56" s="33" t="n">
        <v>54</v>
      </c>
      <c r="B56" s="24" t="s">
        <v>157</v>
      </c>
      <c r="C56" s="24" t="s">
        <v>97</v>
      </c>
      <c r="D56" s="25" t="s">
        <v>12</v>
      </c>
      <c r="E56" s="26" t="n">
        <v>1986</v>
      </c>
      <c r="F56" s="27" t="s">
        <v>158</v>
      </c>
      <c r="G56" s="28" t="n">
        <v>1</v>
      </c>
      <c r="H56" s="28" t="n">
        <v>1</v>
      </c>
      <c r="I56" s="28" t="n">
        <v>1</v>
      </c>
      <c r="J56" s="28" t="n">
        <v>2</v>
      </c>
      <c r="K56" s="28" t="n">
        <v>1</v>
      </c>
      <c r="L56" s="28"/>
      <c r="M56" s="28" t="n">
        <v>1</v>
      </c>
      <c r="N56" s="28"/>
      <c r="O56" s="28" t="n">
        <v>2</v>
      </c>
      <c r="P56" s="28" t="n">
        <v>1</v>
      </c>
      <c r="Q56" s="28" t="n">
        <v>1</v>
      </c>
      <c r="R56" s="28" t="n">
        <v>1</v>
      </c>
      <c r="S56" s="28"/>
      <c r="T56" s="28" t="n">
        <v>1</v>
      </c>
      <c r="U56" s="28"/>
      <c r="V56" s="28" t="n">
        <v>2</v>
      </c>
      <c r="W56" s="28"/>
      <c r="X56" s="28"/>
      <c r="Y56" s="28"/>
      <c r="Z56" s="28"/>
      <c r="AA56" s="28"/>
      <c r="AB56" s="29" t="n">
        <f aca="false">IF(G56&gt;0,$G$175,0)+IF(H56&gt;0,$H$175,0)+IF(I56&gt;0,$I$175,0)+IF(J56&gt;0,$J$175,0)+IF(K56&gt;0,$K$175,0)+IF(L56&gt;0,$L$175,0)+IF(M56&gt;0,$M$175,0)+IF(N56&gt;0,$N$175,0)+IF(O56&gt;0,$O$175,0)+IF(P56&gt;0,$P$175,0)+IF(Q56&gt;0,$Q$175,0)+IF(R56&gt;0,$R$175,0)+IF(S56&gt;0,$S$175,0)+IF(T56&gt;0,$T$175,0)+IF(U56&gt;0,$U$175,0)+IF(V56&gt;0,$V$175,0)+IF(W56&gt;0,$W$175,0)+IF(X56&gt;0,$X$175,0)+IF(Y56&gt;0,$Y$175,0)+IF(Z56&gt;0,$Z$175,0)+IF(AA56&gt;0,$AA$175,0)</f>
        <v>18.2639850519081</v>
      </c>
      <c r="AC56" s="30" t="n">
        <f aca="false">SUM(G56:AA56)</f>
        <v>15</v>
      </c>
    </row>
    <row r="57" customFormat="false" ht="15.75" hidden="false" customHeight="false" outlineLevel="0" collapsed="false">
      <c r="A57" s="33" t="n">
        <v>55</v>
      </c>
      <c r="B57" s="24" t="s">
        <v>159</v>
      </c>
      <c r="C57" s="24" t="s">
        <v>38</v>
      </c>
      <c r="D57" s="25" t="s">
        <v>12</v>
      </c>
      <c r="E57" s="26" t="n">
        <v>1990</v>
      </c>
      <c r="F57" s="27" t="s">
        <v>160</v>
      </c>
      <c r="G57" s="31" t="n">
        <v>1</v>
      </c>
      <c r="H57" s="31" t="n">
        <v>1</v>
      </c>
      <c r="I57" s="31" t="n">
        <v>1</v>
      </c>
      <c r="J57" s="31" t="n">
        <v>5</v>
      </c>
      <c r="K57" s="31" t="n">
        <v>2</v>
      </c>
      <c r="L57" s="31"/>
      <c r="M57" s="31" t="n">
        <v>1</v>
      </c>
      <c r="N57" s="31"/>
      <c r="O57" s="31" t="n">
        <v>1</v>
      </c>
      <c r="P57" s="31" t="n">
        <v>1</v>
      </c>
      <c r="Q57" s="31" t="n">
        <v>3</v>
      </c>
      <c r="R57" s="31" t="n">
        <v>1</v>
      </c>
      <c r="S57" s="31"/>
      <c r="T57" s="31" t="n">
        <v>1</v>
      </c>
      <c r="U57" s="31"/>
      <c r="V57" s="31" t="n">
        <v>1</v>
      </c>
      <c r="W57" s="31"/>
      <c r="X57" s="31"/>
      <c r="Y57" s="31"/>
      <c r="Z57" s="31"/>
      <c r="AA57" s="31"/>
      <c r="AB57" s="29" t="n">
        <f aca="false">IF(G57&gt;0,$G$175,0)+IF(H57&gt;0,$H$175,0)+IF(I57&gt;0,$I$175,0)+IF(J57&gt;0,$J$175,0)+IF(K57&gt;0,$K$175,0)+IF(L57&gt;0,$L$175,0)+IF(M57&gt;0,$M$175,0)+IF(N57&gt;0,$N$175,0)+IF(O57&gt;0,$O$175,0)+IF(P57&gt;0,$P$175,0)+IF(Q57&gt;0,$Q$175,0)+IF(R57&gt;0,$R$175,0)+IF(S57&gt;0,$S$175,0)+IF(T57&gt;0,$T$175,0)+IF(U57&gt;0,$U$175,0)+IF(V57&gt;0,$V$175,0)+IF(W57&gt;0,$W$175,0)+IF(X57&gt;0,$X$175,0)+IF(Y57&gt;0,$Y$175,0)+IF(Z57&gt;0,$Z$175,0)+IF(AA57&gt;0,$AA$175,0)</f>
        <v>18.2639850519081</v>
      </c>
      <c r="AC57" s="30" t="n">
        <f aca="false">SUM(G57:AA57)</f>
        <v>19</v>
      </c>
    </row>
    <row r="58" customFormat="false" ht="15.75" hidden="false" customHeight="false" outlineLevel="0" collapsed="false">
      <c r="A58" s="33" t="n">
        <v>56</v>
      </c>
      <c r="B58" s="24" t="s">
        <v>161</v>
      </c>
      <c r="C58" s="24" t="s">
        <v>162</v>
      </c>
      <c r="D58" s="25" t="s">
        <v>12</v>
      </c>
      <c r="E58" s="26" t="n">
        <v>1979</v>
      </c>
      <c r="F58" s="27" t="s">
        <v>163</v>
      </c>
      <c r="G58" s="28" t="n">
        <v>1</v>
      </c>
      <c r="H58" s="28" t="n">
        <v>1</v>
      </c>
      <c r="I58" s="28" t="n">
        <v>1</v>
      </c>
      <c r="J58" s="28" t="n">
        <v>2</v>
      </c>
      <c r="K58" s="28" t="n">
        <v>1</v>
      </c>
      <c r="L58" s="28"/>
      <c r="M58" s="28" t="n">
        <v>1</v>
      </c>
      <c r="N58" s="28"/>
      <c r="O58" s="28" t="n">
        <v>1</v>
      </c>
      <c r="P58" s="28" t="n">
        <v>2</v>
      </c>
      <c r="Q58" s="28" t="n">
        <v>5</v>
      </c>
      <c r="R58" s="28" t="n">
        <v>1</v>
      </c>
      <c r="S58" s="28"/>
      <c r="T58" s="28" t="n">
        <v>3</v>
      </c>
      <c r="U58" s="28"/>
      <c r="V58" s="28" t="n">
        <v>1</v>
      </c>
      <c r="W58" s="28"/>
      <c r="X58" s="28"/>
      <c r="Y58" s="28"/>
      <c r="Z58" s="28"/>
      <c r="AA58" s="28"/>
      <c r="AB58" s="29" t="n">
        <f aca="false">IF(G58&gt;0,$G$175,0)+IF(H58&gt;0,$H$175,0)+IF(I58&gt;0,$I$175,0)+IF(J58&gt;0,$J$175,0)+IF(K58&gt;0,$K$175,0)+IF(L58&gt;0,$L$175,0)+IF(M58&gt;0,$M$175,0)+IF(N58&gt;0,$N$175,0)+IF(O58&gt;0,$O$175,0)+IF(P58&gt;0,$P$175,0)+IF(Q58&gt;0,$Q$175,0)+IF(R58&gt;0,$R$175,0)+IF(S58&gt;0,$S$175,0)+IF(T58&gt;0,$T$175,0)+IF(U58&gt;0,$U$175,0)+IF(V58&gt;0,$V$175,0)+IF(W58&gt;0,$W$175,0)+IF(X58&gt;0,$X$175,0)+IF(Y58&gt;0,$Y$175,0)+IF(Z58&gt;0,$Z$175,0)+IF(AA58&gt;0,$AA$175,0)</f>
        <v>18.2639850519081</v>
      </c>
      <c r="AC58" s="30" t="n">
        <f aca="false">SUM(G58:AA58)</f>
        <v>20</v>
      </c>
    </row>
    <row r="59" customFormat="false" ht="15.75" hidden="false" customHeight="false" outlineLevel="0" collapsed="false">
      <c r="A59" s="33" t="n">
        <v>57</v>
      </c>
      <c r="B59" s="24" t="s">
        <v>164</v>
      </c>
      <c r="C59" s="24" t="s">
        <v>165</v>
      </c>
      <c r="D59" s="25" t="s">
        <v>12</v>
      </c>
      <c r="E59" s="26" t="n">
        <v>1983</v>
      </c>
      <c r="F59" s="27" t="s">
        <v>123</v>
      </c>
      <c r="G59" s="28" t="n">
        <v>1</v>
      </c>
      <c r="H59" s="28" t="n">
        <v>1</v>
      </c>
      <c r="I59" s="28" t="n">
        <v>1</v>
      </c>
      <c r="J59" s="28" t="n">
        <v>3</v>
      </c>
      <c r="K59" s="28" t="n">
        <v>1</v>
      </c>
      <c r="L59" s="28"/>
      <c r="M59" s="28" t="n">
        <v>1</v>
      </c>
      <c r="N59" s="28"/>
      <c r="O59" s="28" t="n">
        <v>1</v>
      </c>
      <c r="P59" s="28" t="n">
        <v>1</v>
      </c>
      <c r="Q59" s="28" t="n">
        <v>11</v>
      </c>
      <c r="R59" s="28" t="n">
        <v>1</v>
      </c>
      <c r="S59" s="28"/>
      <c r="T59" s="28" t="n">
        <v>1</v>
      </c>
      <c r="U59" s="28"/>
      <c r="V59" s="28" t="n">
        <v>1</v>
      </c>
      <c r="W59" s="28"/>
      <c r="X59" s="28"/>
      <c r="Y59" s="28"/>
      <c r="Z59" s="28"/>
      <c r="AA59" s="28"/>
      <c r="AB59" s="29" t="n">
        <f aca="false">IF(G59&gt;0,$G$175,0)+IF(H59&gt;0,$H$175,0)+IF(I59&gt;0,$I$175,0)+IF(J59&gt;0,$J$175,0)+IF(K59&gt;0,$K$175,0)+IF(L59&gt;0,$L$175,0)+IF(M59&gt;0,$M$175,0)+IF(N59&gt;0,$N$175,0)+IF(O59&gt;0,$O$175,0)+IF(P59&gt;0,$P$175,0)+IF(Q59&gt;0,$Q$175,0)+IF(R59&gt;0,$R$175,0)+IF(S59&gt;0,$S$175,0)+IF(T59&gt;0,$T$175,0)+IF(U59&gt;0,$U$175,0)+IF(V59&gt;0,$V$175,0)+IF(W59&gt;0,$W$175,0)+IF(X59&gt;0,$X$175,0)+IF(Y59&gt;0,$Y$175,0)+IF(Z59&gt;0,$Z$175,0)+IF(AA59&gt;0,$AA$175,0)</f>
        <v>18.2639850519081</v>
      </c>
      <c r="AC59" s="30" t="n">
        <f aca="false">SUM(G59:AA59)</f>
        <v>24</v>
      </c>
    </row>
    <row r="60" s="32" customFormat="true" ht="15.75" hidden="false" customHeight="false" outlineLevel="0" collapsed="false">
      <c r="A60" s="33" t="n">
        <v>58</v>
      </c>
      <c r="B60" s="24" t="s">
        <v>166</v>
      </c>
      <c r="C60" s="24" t="s">
        <v>165</v>
      </c>
      <c r="D60" s="25" t="s">
        <v>12</v>
      </c>
      <c r="E60" s="26" t="n">
        <v>1974</v>
      </c>
      <c r="F60" s="27" t="s">
        <v>167</v>
      </c>
      <c r="G60" s="28" t="n">
        <v>1</v>
      </c>
      <c r="H60" s="28" t="n">
        <v>1</v>
      </c>
      <c r="I60" s="28" t="n">
        <v>1</v>
      </c>
      <c r="J60" s="28"/>
      <c r="K60" s="28" t="n">
        <v>1</v>
      </c>
      <c r="L60" s="28"/>
      <c r="M60" s="28" t="n">
        <v>1</v>
      </c>
      <c r="N60" s="28"/>
      <c r="O60" s="28" t="n">
        <v>1</v>
      </c>
      <c r="P60" s="28" t="n">
        <v>1</v>
      </c>
      <c r="Q60" s="28"/>
      <c r="R60" s="28" t="n">
        <v>2</v>
      </c>
      <c r="S60" s="28"/>
      <c r="T60" s="28" t="n">
        <v>1</v>
      </c>
      <c r="U60" s="28" t="n">
        <v>5</v>
      </c>
      <c r="V60" s="28" t="n">
        <v>1</v>
      </c>
      <c r="W60" s="28"/>
      <c r="X60" s="28"/>
      <c r="Y60" s="28"/>
      <c r="Z60" s="28"/>
      <c r="AA60" s="28"/>
      <c r="AB60" s="29" t="n">
        <f aca="false">IF(G60&gt;0,$G$175,0)+IF(H60&gt;0,$H$175,0)+IF(I60&gt;0,$I$175,0)+IF(J60&gt;0,$J$175,0)+IF(K60&gt;0,$K$175,0)+IF(L60&gt;0,$L$175,0)+IF(M60&gt;0,$M$175,0)+IF(N60&gt;0,$N$175,0)+IF(O60&gt;0,$O$175,0)+IF(P60&gt;0,$P$175,0)+IF(Q60&gt;0,$Q$175,0)+IF(R60&gt;0,$R$175,0)+IF(S60&gt;0,$S$175,0)+IF(T60&gt;0,$T$175,0)+IF(U60&gt;0,$U$175,0)+IF(V60&gt;0,$V$175,0)+IF(W60&gt;0,$W$175,0)+IF(X60&gt;0,$X$175,0)+IF(Y60&gt;0,$Y$175,0)+IF(Z60&gt;0,$Z$175,0)+IF(AA60&gt;0,$AA$175,0)</f>
        <v>16.8257496157572</v>
      </c>
      <c r="AC60" s="30" t="n">
        <f aca="false">SUM(G60:AA60)</f>
        <v>16</v>
      </c>
    </row>
    <row r="61" customFormat="false" ht="15.75" hidden="false" customHeight="false" outlineLevel="0" collapsed="false">
      <c r="A61" s="33" t="n">
        <v>59</v>
      </c>
      <c r="B61" s="24" t="s">
        <v>168</v>
      </c>
      <c r="C61" s="24" t="s">
        <v>18</v>
      </c>
      <c r="D61" s="25" t="s">
        <v>12</v>
      </c>
      <c r="E61" s="26" t="n">
        <v>1989</v>
      </c>
      <c r="F61" s="27" t="s">
        <v>169</v>
      </c>
      <c r="G61" s="28" t="n">
        <v>1</v>
      </c>
      <c r="H61" s="28" t="n">
        <v>1</v>
      </c>
      <c r="I61" s="28" t="n">
        <v>1</v>
      </c>
      <c r="J61" s="28"/>
      <c r="K61" s="28" t="n">
        <v>1</v>
      </c>
      <c r="L61" s="28"/>
      <c r="M61" s="28" t="n">
        <v>1</v>
      </c>
      <c r="N61" s="28"/>
      <c r="O61" s="28" t="n">
        <v>1</v>
      </c>
      <c r="P61" s="28" t="n">
        <v>1</v>
      </c>
      <c r="Q61" s="28"/>
      <c r="R61" s="28" t="n">
        <v>1</v>
      </c>
      <c r="S61" s="28" t="n">
        <v>10</v>
      </c>
      <c r="T61" s="28" t="n">
        <v>1</v>
      </c>
      <c r="U61" s="28"/>
      <c r="V61" s="28" t="n">
        <v>1</v>
      </c>
      <c r="W61" s="28"/>
      <c r="X61" s="28"/>
      <c r="Y61" s="28"/>
      <c r="Z61" s="28"/>
      <c r="AA61" s="28"/>
      <c r="AB61" s="29" t="n">
        <f aca="false">IF(G61&gt;0,$G$175,0)+IF(H61&gt;0,$H$175,0)+IF(I61&gt;0,$I$175,0)+IF(J61&gt;0,$J$175,0)+IF(K61&gt;0,$K$175,0)+IF(L61&gt;0,$L$175,0)+IF(M61&gt;0,$M$175,0)+IF(N61&gt;0,$N$175,0)+IF(O61&gt;0,$O$175,0)+IF(P61&gt;0,$P$175,0)+IF(Q61&gt;0,$Q$175,0)+IF(R61&gt;0,$R$175,0)+IF(S61&gt;0,$S$175,0)+IF(T61&gt;0,$T$175,0)+IF(U61&gt;0,$U$175,0)+IF(V61&gt;0,$V$175,0)+IF(W61&gt;0,$W$175,0)+IF(X61&gt;0,$X$175,0)+IF(Y61&gt;0,$Y$175,0)+IF(Z61&gt;0,$Z$175,0)+IF(AA61&gt;0,$AA$175,0)</f>
        <v>16.4791279941356</v>
      </c>
      <c r="AC61" s="30" t="n">
        <f aca="false">SUM(G61:AA61)</f>
        <v>20</v>
      </c>
    </row>
    <row r="62" customFormat="false" ht="15.75" hidden="false" customHeight="false" outlineLevel="0" collapsed="false">
      <c r="A62" s="33" t="n">
        <v>60</v>
      </c>
      <c r="B62" s="24" t="s">
        <v>170</v>
      </c>
      <c r="C62" s="24" t="s">
        <v>171</v>
      </c>
      <c r="D62" s="25" t="s">
        <v>12</v>
      </c>
      <c r="E62" s="26" t="n">
        <v>1993</v>
      </c>
      <c r="F62" s="27" t="s">
        <v>172</v>
      </c>
      <c r="G62" s="28" t="n">
        <v>1</v>
      </c>
      <c r="H62" s="28" t="n">
        <v>1</v>
      </c>
      <c r="I62" s="28" t="n">
        <v>1</v>
      </c>
      <c r="J62" s="28"/>
      <c r="K62" s="28" t="n">
        <v>2</v>
      </c>
      <c r="L62" s="28"/>
      <c r="M62" s="28" t="n">
        <v>5</v>
      </c>
      <c r="N62" s="28" t="n">
        <v>4</v>
      </c>
      <c r="O62" s="28" t="n">
        <v>1</v>
      </c>
      <c r="P62" s="28" t="n">
        <v>1</v>
      </c>
      <c r="Q62" s="28"/>
      <c r="R62" s="28" t="n">
        <v>1</v>
      </c>
      <c r="S62" s="28"/>
      <c r="T62" s="28" t="n">
        <v>2</v>
      </c>
      <c r="U62" s="28"/>
      <c r="V62" s="28" t="n">
        <v>2</v>
      </c>
      <c r="W62" s="28"/>
      <c r="X62" s="28"/>
      <c r="Y62" s="28"/>
      <c r="Z62" s="28"/>
      <c r="AA62" s="28"/>
      <c r="AB62" s="29" t="n">
        <f aca="false">IF(G62&gt;0,$G$175,0)+IF(H62&gt;0,$H$175,0)+IF(I62&gt;0,$I$175,0)+IF(J62&gt;0,$J$175,0)+IF(K62&gt;0,$K$175,0)+IF(L62&gt;0,$L$175,0)+IF(M62&gt;0,$M$175,0)+IF(N62&gt;0,$N$175,0)+IF(O62&gt;0,$O$175,0)+IF(P62&gt;0,$P$175,0)+IF(Q62&gt;0,$Q$175,0)+IF(R62&gt;0,$R$175,0)+IF(S62&gt;0,$S$175,0)+IF(T62&gt;0,$T$175,0)+IF(U62&gt;0,$U$175,0)+IF(V62&gt;0,$V$175,0)+IF(W62&gt;0,$W$175,0)+IF(X62&gt;0,$X$175,0)+IF(Y62&gt;0,$Y$175,0)+IF(Z62&gt;0,$Z$175,0)+IF(AA62&gt;0,$AA$175,0)</f>
        <v>16.1808721801821</v>
      </c>
      <c r="AC62" s="30" t="n">
        <f aca="false">SUM(G62:AA62)</f>
        <v>21</v>
      </c>
    </row>
    <row r="63" customFormat="false" ht="15.75" hidden="false" customHeight="false" outlineLevel="0" collapsed="false">
      <c r="A63" s="33" t="n">
        <v>61</v>
      </c>
      <c r="B63" s="24" t="s">
        <v>173</v>
      </c>
      <c r="C63" s="24" t="s">
        <v>174</v>
      </c>
      <c r="D63" s="25" t="s">
        <v>12</v>
      </c>
      <c r="E63" s="26" t="n">
        <v>1979</v>
      </c>
      <c r="F63" s="27" t="s">
        <v>175</v>
      </c>
      <c r="G63" s="28" t="n">
        <v>1</v>
      </c>
      <c r="H63" s="28" t="n">
        <v>1</v>
      </c>
      <c r="I63" s="28" t="n">
        <v>1</v>
      </c>
      <c r="J63" s="28"/>
      <c r="K63" s="28" t="n">
        <v>1</v>
      </c>
      <c r="L63" s="28" t="n">
        <v>1</v>
      </c>
      <c r="M63" s="28" t="n">
        <v>1</v>
      </c>
      <c r="N63" s="28"/>
      <c r="O63" s="28" t="n">
        <v>2</v>
      </c>
      <c r="P63" s="28" t="n">
        <v>1</v>
      </c>
      <c r="Q63" s="28"/>
      <c r="R63" s="28" t="n">
        <v>1</v>
      </c>
      <c r="S63" s="28"/>
      <c r="T63" s="28" t="n">
        <v>4</v>
      </c>
      <c r="U63" s="28"/>
      <c r="V63" s="28" t="n">
        <v>1</v>
      </c>
      <c r="W63" s="28"/>
      <c r="X63" s="28"/>
      <c r="Y63" s="28"/>
      <c r="Z63" s="28"/>
      <c r="AA63" s="28"/>
      <c r="AB63" s="29" t="n">
        <f aca="false">IF(G63&gt;0,$G$175,0)+IF(H63&gt;0,$H$175,0)+IF(I63&gt;0,$I$175,0)+IF(J63&gt;0,$J$175,0)+IF(K63&gt;0,$K$175,0)+IF(L63&gt;0,$L$175,0)+IF(M63&gt;0,$M$175,0)+IF(N63&gt;0,$N$175,0)+IF(O63&gt;0,$O$175,0)+IF(P63&gt;0,$P$175,0)+IF(Q63&gt;0,$Q$175,0)+IF(R63&gt;0,$R$175,0)+IF(S63&gt;0,$S$175,0)+IF(T63&gt;0,$T$175,0)+IF(U63&gt;0,$U$175,0)+IF(V63&gt;0,$V$175,0)+IF(W63&gt;0,$W$175,0)+IF(X63&gt;0,$X$175,0)+IF(Y63&gt;0,$Y$175,0)+IF(Z63&gt;0,$Z$175,0)+IF(AA63&gt;0,$AA$175,0)</f>
        <v>16.0904916304992</v>
      </c>
      <c r="AC63" s="30" t="n">
        <f aca="false">SUM(G63:AA63)</f>
        <v>15</v>
      </c>
    </row>
    <row r="64" customFormat="false" ht="15.75" hidden="false" customHeight="false" outlineLevel="0" collapsed="false">
      <c r="A64" s="33" t="n">
        <v>62</v>
      </c>
      <c r="B64" s="24" t="s">
        <v>176</v>
      </c>
      <c r="C64" s="24" t="s">
        <v>10</v>
      </c>
      <c r="D64" s="25" t="s">
        <v>12</v>
      </c>
      <c r="E64" s="26" t="n">
        <v>1986</v>
      </c>
      <c r="F64" s="27" t="s">
        <v>177</v>
      </c>
      <c r="G64" s="28" t="n">
        <v>1</v>
      </c>
      <c r="H64" s="28" t="n">
        <v>1</v>
      </c>
      <c r="I64" s="28" t="n">
        <v>2</v>
      </c>
      <c r="J64" s="28"/>
      <c r="K64" s="28" t="n">
        <v>1</v>
      </c>
      <c r="L64" s="28" t="n">
        <v>1</v>
      </c>
      <c r="M64" s="28" t="n">
        <v>1</v>
      </c>
      <c r="N64" s="28"/>
      <c r="O64" s="28" t="n">
        <v>1</v>
      </c>
      <c r="P64" s="28" t="n">
        <v>1</v>
      </c>
      <c r="Q64" s="28"/>
      <c r="R64" s="28" t="n">
        <v>1</v>
      </c>
      <c r="S64" s="28"/>
      <c r="T64" s="28" t="n">
        <v>4</v>
      </c>
      <c r="U64" s="28"/>
      <c r="V64" s="28" t="n">
        <v>1</v>
      </c>
      <c r="W64" s="28"/>
      <c r="X64" s="28"/>
      <c r="Y64" s="28"/>
      <c r="Z64" s="28"/>
      <c r="AA64" s="28"/>
      <c r="AB64" s="29" t="n">
        <f aca="false">IF(G64&gt;0,$G$175,0)+IF(H64&gt;0,$H$175,0)+IF(I64&gt;0,$I$175,0)+IF(J64&gt;0,$J$175,0)+IF(K64&gt;0,$K$175,0)+IF(L64&gt;0,$L$175,0)+IF(M64&gt;0,$M$175,0)+IF(N64&gt;0,$N$175,0)+IF(O64&gt;0,$O$175,0)+IF(P64&gt;0,$P$175,0)+IF(Q64&gt;0,$Q$175,0)+IF(R64&gt;0,$R$175,0)+IF(S64&gt;0,$S$175,0)+IF(T64&gt;0,$T$175,0)+IF(U64&gt;0,$U$175,0)+IF(V64&gt;0,$V$175,0)+IF(W64&gt;0,$W$175,0)+IF(X64&gt;0,$X$175,0)+IF(Y64&gt;0,$Y$175,0)+IF(Z64&gt;0,$Z$175,0)+IF(AA64&gt;0,$AA$175,0)</f>
        <v>16.0904916304992</v>
      </c>
      <c r="AC64" s="30" t="n">
        <f aca="false">SUM(G64:AA64)</f>
        <v>15</v>
      </c>
    </row>
    <row r="65" customFormat="false" ht="15.75" hidden="false" customHeight="false" outlineLevel="0" collapsed="false">
      <c r="A65" s="33" t="n">
        <v>63</v>
      </c>
      <c r="B65" s="24" t="s">
        <v>178</v>
      </c>
      <c r="C65" s="24" t="s">
        <v>26</v>
      </c>
      <c r="D65" s="25" t="s">
        <v>12</v>
      </c>
      <c r="E65" s="26" t="n">
        <v>1985</v>
      </c>
      <c r="F65" s="27" t="s">
        <v>179</v>
      </c>
      <c r="G65" s="28" t="n">
        <v>1</v>
      </c>
      <c r="H65" s="28" t="n">
        <v>1</v>
      </c>
      <c r="I65" s="28" t="n">
        <v>1</v>
      </c>
      <c r="J65" s="28"/>
      <c r="K65" s="28" t="n">
        <v>2</v>
      </c>
      <c r="L65" s="28" t="n">
        <v>3</v>
      </c>
      <c r="M65" s="28" t="n">
        <v>1</v>
      </c>
      <c r="N65" s="28"/>
      <c r="O65" s="28" t="n">
        <v>1</v>
      </c>
      <c r="P65" s="28" t="n">
        <v>1</v>
      </c>
      <c r="Q65" s="28"/>
      <c r="R65" s="28" t="n">
        <v>1</v>
      </c>
      <c r="S65" s="28"/>
      <c r="T65" s="28" t="n">
        <v>4</v>
      </c>
      <c r="U65" s="28"/>
      <c r="V65" s="28" t="n">
        <v>1</v>
      </c>
      <c r="W65" s="28"/>
      <c r="X65" s="28"/>
      <c r="Y65" s="28"/>
      <c r="Z65" s="28"/>
      <c r="AA65" s="28"/>
      <c r="AB65" s="29" t="n">
        <f aca="false">IF(G65&gt;0,$G$175,0)+IF(H65&gt;0,$H$175,0)+IF(I65&gt;0,$I$175,0)+IF(J65&gt;0,$J$175,0)+IF(K65&gt;0,$K$175,0)+IF(L65&gt;0,$L$175,0)+IF(M65&gt;0,$M$175,0)+IF(N65&gt;0,$N$175,0)+IF(O65&gt;0,$O$175,0)+IF(P65&gt;0,$P$175,0)+IF(Q65&gt;0,$Q$175,0)+IF(R65&gt;0,$R$175,0)+IF(S65&gt;0,$S$175,0)+IF(T65&gt;0,$T$175,0)+IF(U65&gt;0,$U$175,0)+IF(V65&gt;0,$V$175,0)+IF(W65&gt;0,$W$175,0)+IF(X65&gt;0,$X$175,0)+IF(Y65&gt;0,$Y$175,0)+IF(Z65&gt;0,$Z$175,0)+IF(AA65&gt;0,$AA$175,0)</f>
        <v>16.0904916304992</v>
      </c>
      <c r="AC65" s="30" t="n">
        <f aca="false">SUM(G65:AA65)</f>
        <v>17</v>
      </c>
    </row>
    <row r="66" customFormat="false" ht="15.75" hidden="false" customHeight="false" outlineLevel="0" collapsed="false">
      <c r="A66" s="33" t="n">
        <v>64</v>
      </c>
      <c r="B66" s="24" t="s">
        <v>180</v>
      </c>
      <c r="C66" s="24" t="s">
        <v>181</v>
      </c>
      <c r="D66" s="25" t="s">
        <v>12</v>
      </c>
      <c r="E66" s="26" t="n">
        <v>1985</v>
      </c>
      <c r="F66" s="27" t="s">
        <v>182</v>
      </c>
      <c r="G66" s="28" t="n">
        <v>1</v>
      </c>
      <c r="H66" s="28" t="n">
        <v>1</v>
      </c>
      <c r="I66" s="28" t="n">
        <v>1</v>
      </c>
      <c r="J66" s="28" t="n">
        <v>6</v>
      </c>
      <c r="K66" s="28"/>
      <c r="L66" s="28"/>
      <c r="M66" s="28"/>
      <c r="N66" s="28"/>
      <c r="O66" s="28" t="n">
        <v>1</v>
      </c>
      <c r="P66" s="28" t="n">
        <v>1</v>
      </c>
      <c r="Q66" s="28"/>
      <c r="R66" s="28" t="n">
        <v>1</v>
      </c>
      <c r="S66" s="28"/>
      <c r="T66" s="28" t="n">
        <v>2</v>
      </c>
      <c r="U66" s="28" t="n">
        <v>3</v>
      </c>
      <c r="V66" s="28" t="n">
        <v>1</v>
      </c>
      <c r="W66" s="28"/>
      <c r="X66" s="28"/>
      <c r="Y66" s="28"/>
      <c r="Z66" s="28"/>
      <c r="AA66" s="28"/>
      <c r="AB66" s="29" t="n">
        <f aca="false">IF(G66&gt;0,$G$175,0)+IF(H66&gt;0,$H$175,0)+IF(I66&gt;0,$I$175,0)+IF(J66&gt;0,$J$175,0)+IF(K66&gt;0,$K$175,0)+IF(L66&gt;0,$L$175,0)+IF(M66&gt;0,$M$175,0)+IF(N66&gt;0,$N$175,0)+IF(O66&gt;0,$O$175,0)+IF(P66&gt;0,$P$175,0)+IF(Q66&gt;0,$Q$175,0)+IF(R66&gt;0,$R$175,0)+IF(S66&gt;0,$S$175,0)+IF(T66&gt;0,$T$175,0)+IF(U66&gt;0,$U$175,0)+IF(V66&gt;0,$V$175,0)+IF(W66&gt;0,$W$175,0)+IF(X66&gt;0,$X$175,0)+IF(Y66&gt;0,$Y$175,0)+IF(Z66&gt;0,$Z$175,0)+IF(AA66&gt;0,$AA$175,0)</f>
        <v>16.0510628587709</v>
      </c>
      <c r="AC66" s="30" t="n">
        <f aca="false">SUM(G66:AA66)</f>
        <v>18</v>
      </c>
    </row>
    <row r="67" customFormat="false" ht="15.75" hidden="false" customHeight="false" outlineLevel="0" collapsed="false">
      <c r="A67" s="33" t="n">
        <v>65</v>
      </c>
      <c r="B67" s="24" t="s">
        <v>183</v>
      </c>
      <c r="C67" s="24" t="s">
        <v>184</v>
      </c>
      <c r="D67" s="25" t="s">
        <v>12</v>
      </c>
      <c r="E67" s="26"/>
      <c r="F67" s="27"/>
      <c r="G67" s="28" t="n">
        <v>1</v>
      </c>
      <c r="H67" s="28" t="n">
        <v>1</v>
      </c>
      <c r="I67" s="28" t="n">
        <v>1</v>
      </c>
      <c r="J67" s="28"/>
      <c r="K67" s="28" t="n">
        <v>1</v>
      </c>
      <c r="L67" s="28"/>
      <c r="M67" s="28" t="n">
        <v>4</v>
      </c>
      <c r="N67" s="28"/>
      <c r="O67" s="28" t="n">
        <v>1</v>
      </c>
      <c r="P67" s="28" t="n">
        <v>1</v>
      </c>
      <c r="Q67" s="28" t="n">
        <v>3</v>
      </c>
      <c r="R67" s="28" t="n">
        <v>1</v>
      </c>
      <c r="S67" s="28"/>
      <c r="T67" s="28" t="n">
        <v>1</v>
      </c>
      <c r="U67" s="28"/>
      <c r="V67" s="28" t="n">
        <v>1</v>
      </c>
      <c r="W67" s="28"/>
      <c r="X67" s="28"/>
      <c r="Y67" s="28"/>
      <c r="Z67" s="28"/>
      <c r="AA67" s="28"/>
      <c r="AB67" s="29" t="n">
        <f aca="false">IF(G67&gt;0,$G$175,0)+IF(H67&gt;0,$H$175,0)+IF(I67&gt;0,$I$175,0)+IF(J67&gt;0,$J$175,0)+IF(K67&gt;0,$K$175,0)+IF(L67&gt;0,$L$175,0)+IF(M67&gt;0,$M$175,0)+IF(N67&gt;0,$N$175,0)+IF(O67&gt;0,$O$175,0)+IF(P67&gt;0,$P$175,0)+IF(Q67&gt;0,$Q$175,0)+IF(R67&gt;0,$R$175,0)+IF(S67&gt;0,$S$175,0)+IF(T67&gt;0,$T$175,0)+IF(U67&gt;0,$U$175,0)+IF(V67&gt;0,$V$175,0)+IF(W67&gt;0,$W$175,0)+IF(X67&gt;0,$X$175,0)+IF(Y67&gt;0,$Y$175,0)+IF(Z67&gt;0,$Z$175,0)+IF(AA67&gt;0,$AA$175,0)</f>
        <v>15.9215192984834</v>
      </c>
      <c r="AC67" s="30" t="n">
        <f aca="false">SUM(G67:AA67)</f>
        <v>16</v>
      </c>
    </row>
    <row r="68" customFormat="false" ht="15.75" hidden="false" customHeight="false" outlineLevel="0" collapsed="false">
      <c r="A68" s="33" t="n">
        <v>66</v>
      </c>
      <c r="B68" s="24" t="s">
        <v>185</v>
      </c>
      <c r="C68" s="24" t="s">
        <v>10</v>
      </c>
      <c r="D68" s="25" t="s">
        <v>12</v>
      </c>
      <c r="E68" s="26" t="n">
        <v>1979</v>
      </c>
      <c r="F68" s="27" t="s">
        <v>186</v>
      </c>
      <c r="G68" s="28" t="n">
        <v>1</v>
      </c>
      <c r="H68" s="28" t="n">
        <v>2</v>
      </c>
      <c r="I68" s="28" t="n">
        <v>3</v>
      </c>
      <c r="J68" s="28"/>
      <c r="K68" s="28" t="n">
        <v>1</v>
      </c>
      <c r="L68" s="28"/>
      <c r="M68" s="28" t="n">
        <v>1</v>
      </c>
      <c r="N68" s="28"/>
      <c r="O68" s="28" t="n">
        <v>2</v>
      </c>
      <c r="P68" s="28" t="n">
        <v>1</v>
      </c>
      <c r="Q68" s="28" t="n">
        <v>6</v>
      </c>
      <c r="R68" s="28" t="n">
        <v>2</v>
      </c>
      <c r="S68" s="28"/>
      <c r="T68" s="28" t="n">
        <v>3</v>
      </c>
      <c r="U68" s="28"/>
      <c r="V68" s="28" t="n">
        <v>1</v>
      </c>
      <c r="W68" s="28"/>
      <c r="X68" s="28"/>
      <c r="Y68" s="28"/>
      <c r="Z68" s="28"/>
      <c r="AA68" s="28"/>
      <c r="AB68" s="29" t="n">
        <f aca="false">IF(G68&gt;0,$G$175,0)+IF(H68&gt;0,$H$175,0)+IF(I68&gt;0,$I$175,0)+IF(J68&gt;0,$J$175,0)+IF(K68&gt;0,$K$175,0)+IF(L68&gt;0,$L$175,0)+IF(M68&gt;0,$M$175,0)+IF(N68&gt;0,$N$175,0)+IF(O68&gt;0,$O$175,0)+IF(P68&gt;0,$P$175,0)+IF(Q68&gt;0,$Q$175,0)+IF(R68&gt;0,$R$175,0)+IF(S68&gt;0,$S$175,0)+IF(T68&gt;0,$T$175,0)+IF(U68&gt;0,$U$175,0)+IF(V68&gt;0,$V$175,0)+IF(W68&gt;0,$W$175,0)+IF(X68&gt;0,$X$175,0)+IF(Y68&gt;0,$Y$175,0)+IF(Z68&gt;0,$Z$175,0)+IF(AA68&gt;0,$AA$175,0)</f>
        <v>15.9215192984834</v>
      </c>
      <c r="AC68" s="30" t="n">
        <f aca="false">SUM(G68:AA68)</f>
        <v>23</v>
      </c>
    </row>
    <row r="69" s="32" customFormat="true" ht="15.75" hidden="false" customHeight="false" outlineLevel="0" collapsed="false">
      <c r="A69" s="33" t="n">
        <v>67</v>
      </c>
      <c r="B69" s="24" t="s">
        <v>187</v>
      </c>
      <c r="C69" s="24" t="s">
        <v>188</v>
      </c>
      <c r="D69" s="25" t="s">
        <v>12</v>
      </c>
      <c r="E69" s="26"/>
      <c r="F69" s="27"/>
      <c r="G69" s="28"/>
      <c r="H69" s="28" t="n">
        <v>1</v>
      </c>
      <c r="I69" s="28"/>
      <c r="J69" s="28"/>
      <c r="K69" s="28"/>
      <c r="L69" s="28"/>
      <c r="M69" s="28" t="n">
        <v>1</v>
      </c>
      <c r="N69" s="28" t="n">
        <v>10</v>
      </c>
      <c r="O69" s="28"/>
      <c r="P69" s="28"/>
      <c r="Q69" s="28" t="n">
        <v>7</v>
      </c>
      <c r="R69" s="28"/>
      <c r="S69" s="28" t="n">
        <v>1</v>
      </c>
      <c r="T69" s="28"/>
      <c r="U69" s="28"/>
      <c r="V69" s="28"/>
      <c r="W69" s="28"/>
      <c r="X69" s="28"/>
      <c r="Y69" s="28"/>
      <c r="Z69" s="28"/>
      <c r="AA69" s="28"/>
      <c r="AB69" s="29" t="n">
        <f aca="false">IF(G69&gt;0,$G$175,0)+IF(H69&gt;0,$H$175,0)+IF(I69&gt;0,$I$175,0)+IF(J69&gt;0,$J$175,0)+IF(K69&gt;0,$K$175,0)+IF(L69&gt;0,$L$175,0)+IF(M69&gt;0,$M$175,0)+IF(N69&gt;0,$N$175,0)+IF(O69&gt;0,$O$175,0)+IF(P69&gt;0,$P$175,0)+IF(Q69&gt;0,$Q$175,0)+IF(R69&gt;0,$R$175,0)+IF(S69&gt;0,$S$175,0)+IF(T69&gt;0,$T$175,0)+IF(U69&gt;0,$U$175,0)+IF(V69&gt;0,$V$175,0)+IF(W69&gt;0,$W$175,0)+IF(X69&gt;0,$X$175,0)+IF(Y69&gt;0,$Y$175,0)+IF(Z69&gt;0,$Z$175,0)+IF(AA69&gt;0,$AA$175,0)</f>
        <v>14.9331667318304</v>
      </c>
      <c r="AC69" s="30" t="n">
        <f aca="false">SUM(G69:AA69)</f>
        <v>20</v>
      </c>
    </row>
    <row r="70" customFormat="false" ht="15.75" hidden="false" customHeight="false" outlineLevel="0" collapsed="false">
      <c r="A70" s="33" t="n">
        <v>68</v>
      </c>
      <c r="B70" s="24" t="s">
        <v>189</v>
      </c>
      <c r="C70" s="24" t="s">
        <v>190</v>
      </c>
      <c r="D70" s="25" t="s">
        <v>12</v>
      </c>
      <c r="E70" s="26" t="n">
        <v>1981</v>
      </c>
      <c r="F70" s="27" t="s">
        <v>191</v>
      </c>
      <c r="G70" s="28" t="n">
        <v>1</v>
      </c>
      <c r="H70" s="28" t="n">
        <v>1</v>
      </c>
      <c r="I70" s="28" t="n">
        <v>1</v>
      </c>
      <c r="J70" s="28" t="n">
        <v>4</v>
      </c>
      <c r="K70" s="28" t="n">
        <v>1</v>
      </c>
      <c r="L70" s="28"/>
      <c r="M70" s="28" t="n">
        <v>2</v>
      </c>
      <c r="N70" s="28"/>
      <c r="O70" s="28" t="n">
        <v>2</v>
      </c>
      <c r="P70" s="28" t="n">
        <v>1</v>
      </c>
      <c r="Q70" s="28"/>
      <c r="R70" s="28" t="n">
        <v>1</v>
      </c>
      <c r="S70" s="28"/>
      <c r="T70" s="28" t="n">
        <v>1</v>
      </c>
      <c r="U70" s="28"/>
      <c r="V70" s="28" t="n">
        <v>1</v>
      </c>
      <c r="W70" s="28"/>
      <c r="X70" s="28"/>
      <c r="Y70" s="28"/>
      <c r="Z70" s="28"/>
      <c r="AA70" s="28"/>
      <c r="AB70" s="29" t="n">
        <f aca="false">IF(G70&gt;0,$G$175,0)+IF(H70&gt;0,$H$175,0)+IF(I70&gt;0,$I$175,0)+IF(J70&gt;0,$J$175,0)+IF(K70&gt;0,$K$175,0)+IF(L70&gt;0,$L$175,0)+IF(M70&gt;0,$M$175,0)+IF(N70&gt;0,$N$175,0)+IF(O70&gt;0,$O$175,0)+IF(P70&gt;0,$P$175,0)+IF(Q70&gt;0,$Q$175,0)+IF(R70&gt;0,$R$175,0)+IF(S70&gt;0,$S$175,0)+IF(T70&gt;0,$T$175,0)+IF(U70&gt;0,$U$175,0)+IF(V70&gt;0,$V$175,0)+IF(W70&gt;0,$W$175,0)+IF(X70&gt;0,$X$175,0)+IF(Y70&gt;0,$Y$175,0)+IF(Z70&gt;0,$Z$175,0)+IF(AA70&gt;0,$AA$175,0)</f>
        <v>14.5465937475603</v>
      </c>
      <c r="AC70" s="30" t="n">
        <f aca="false">SUM(G70:AA70)</f>
        <v>16</v>
      </c>
    </row>
    <row r="71" customFormat="false" ht="15.75" hidden="false" customHeight="false" outlineLevel="0" collapsed="false">
      <c r="A71" s="33" t="n">
        <v>69</v>
      </c>
      <c r="B71" s="24" t="s">
        <v>192</v>
      </c>
      <c r="C71" s="24" t="s">
        <v>26</v>
      </c>
      <c r="D71" s="25" t="s">
        <v>12</v>
      </c>
      <c r="E71" s="26" t="n">
        <v>1985</v>
      </c>
      <c r="F71" s="27" t="s">
        <v>193</v>
      </c>
      <c r="G71" s="28" t="n">
        <v>1</v>
      </c>
      <c r="H71" s="28" t="n">
        <v>1</v>
      </c>
      <c r="I71" s="28" t="n">
        <v>2</v>
      </c>
      <c r="J71" s="28" t="n">
        <v>2</v>
      </c>
      <c r="K71" s="28" t="n">
        <v>2</v>
      </c>
      <c r="L71" s="28"/>
      <c r="M71" s="28" t="n">
        <v>2</v>
      </c>
      <c r="N71" s="28"/>
      <c r="O71" s="28" t="n">
        <v>2</v>
      </c>
      <c r="P71" s="28" t="n">
        <v>1</v>
      </c>
      <c r="Q71" s="28"/>
      <c r="R71" s="28" t="n">
        <v>2</v>
      </c>
      <c r="S71" s="28"/>
      <c r="T71" s="28" t="n">
        <v>1</v>
      </c>
      <c r="U71" s="28"/>
      <c r="V71" s="28" t="n">
        <v>1</v>
      </c>
      <c r="W71" s="28"/>
      <c r="X71" s="28"/>
      <c r="Y71" s="28"/>
      <c r="Z71" s="28"/>
      <c r="AA71" s="28"/>
      <c r="AB71" s="29" t="n">
        <f aca="false">IF(G71&gt;0,$G$175,0)+IF(H71&gt;0,$H$175,0)+IF(I71&gt;0,$I$175,0)+IF(J71&gt;0,$J$175,0)+IF(K71&gt;0,$K$175,0)+IF(L71&gt;0,$L$175,0)+IF(M71&gt;0,$M$175,0)+IF(N71&gt;0,$N$175,0)+IF(O71&gt;0,$O$175,0)+IF(P71&gt;0,$P$175,0)+IF(Q71&gt;0,$Q$175,0)+IF(R71&gt;0,$R$175,0)+IF(S71&gt;0,$S$175,0)+IF(T71&gt;0,$T$175,0)+IF(U71&gt;0,$U$175,0)+IF(V71&gt;0,$V$175,0)+IF(W71&gt;0,$W$175,0)+IF(X71&gt;0,$X$175,0)+IF(Y71&gt;0,$Y$175,0)+IF(Z71&gt;0,$Z$175,0)+IF(AA71&gt;0,$AA$175,0)</f>
        <v>14.5465937475603</v>
      </c>
      <c r="AC71" s="30" t="n">
        <f aca="false">SUM(G71:AA71)</f>
        <v>17</v>
      </c>
    </row>
    <row r="72" customFormat="false" ht="15.75" hidden="false" customHeight="false" outlineLevel="0" collapsed="false">
      <c r="A72" s="33" t="n">
        <v>70</v>
      </c>
      <c r="B72" s="24" t="s">
        <v>194</v>
      </c>
      <c r="C72" s="24" t="s">
        <v>100</v>
      </c>
      <c r="D72" s="25" t="s">
        <v>12</v>
      </c>
      <c r="E72" s="26" t="n">
        <v>1989</v>
      </c>
      <c r="F72" s="27" t="s">
        <v>195</v>
      </c>
      <c r="G72" s="28" t="n">
        <v>1</v>
      </c>
      <c r="H72" s="28" t="n">
        <v>1</v>
      </c>
      <c r="I72" s="28" t="n">
        <v>1</v>
      </c>
      <c r="J72" s="28" t="n">
        <v>6</v>
      </c>
      <c r="K72" s="28" t="n">
        <v>1</v>
      </c>
      <c r="L72" s="28"/>
      <c r="M72" s="28" t="n">
        <v>2</v>
      </c>
      <c r="N72" s="28"/>
      <c r="O72" s="28" t="n">
        <v>1</v>
      </c>
      <c r="P72" s="28" t="n">
        <v>1</v>
      </c>
      <c r="Q72" s="28"/>
      <c r="R72" s="28" t="n">
        <v>1</v>
      </c>
      <c r="S72" s="28"/>
      <c r="T72" s="28" t="n">
        <v>2</v>
      </c>
      <c r="U72" s="28"/>
      <c r="V72" s="28" t="n">
        <v>1</v>
      </c>
      <c r="W72" s="28"/>
      <c r="X72" s="28"/>
      <c r="Y72" s="28"/>
      <c r="Z72" s="28"/>
      <c r="AA72" s="28"/>
      <c r="AB72" s="29" t="n">
        <f aca="false">IF(G72&gt;0,$G$175,0)+IF(H72&gt;0,$H$175,0)+IF(I72&gt;0,$I$175,0)+IF(J72&gt;0,$J$175,0)+IF(K72&gt;0,$K$175,0)+IF(L72&gt;0,$L$175,0)+IF(M72&gt;0,$M$175,0)+IF(N72&gt;0,$N$175,0)+IF(O72&gt;0,$O$175,0)+IF(P72&gt;0,$P$175,0)+IF(Q72&gt;0,$Q$175,0)+IF(R72&gt;0,$R$175,0)+IF(S72&gt;0,$S$175,0)+IF(T72&gt;0,$T$175,0)+IF(U72&gt;0,$U$175,0)+IF(V72&gt;0,$V$175,0)+IF(W72&gt;0,$W$175,0)+IF(X72&gt;0,$X$175,0)+IF(Y72&gt;0,$Y$175,0)+IF(Z72&gt;0,$Z$175,0)+IF(AA72&gt;0,$AA$175,0)</f>
        <v>14.5465937475603</v>
      </c>
      <c r="AC72" s="30" t="n">
        <f aca="false">SUM(G72:AA72)</f>
        <v>18</v>
      </c>
    </row>
    <row r="73" customFormat="false" ht="15.75" hidden="false" customHeight="false" outlineLevel="0" collapsed="false">
      <c r="A73" s="33" t="n">
        <v>71</v>
      </c>
      <c r="B73" s="24" t="s">
        <v>196</v>
      </c>
      <c r="C73" s="24" t="s">
        <v>26</v>
      </c>
      <c r="D73" s="25" t="s">
        <v>12</v>
      </c>
      <c r="E73" s="26" t="n">
        <v>1984</v>
      </c>
      <c r="F73" s="27" t="s">
        <v>197</v>
      </c>
      <c r="G73" s="28" t="n">
        <v>1</v>
      </c>
      <c r="H73" s="28" t="n">
        <v>1</v>
      </c>
      <c r="I73" s="28" t="n">
        <v>1</v>
      </c>
      <c r="J73" s="28" t="n">
        <v>5</v>
      </c>
      <c r="K73" s="28" t="n">
        <v>2</v>
      </c>
      <c r="L73" s="28"/>
      <c r="M73" s="28" t="n">
        <v>2</v>
      </c>
      <c r="N73" s="28"/>
      <c r="O73" s="28" t="n">
        <v>2</v>
      </c>
      <c r="P73" s="28" t="n">
        <v>1</v>
      </c>
      <c r="Q73" s="28"/>
      <c r="R73" s="28" t="n">
        <v>2</v>
      </c>
      <c r="S73" s="28"/>
      <c r="T73" s="28" t="n">
        <v>1</v>
      </c>
      <c r="U73" s="28"/>
      <c r="V73" s="28" t="n">
        <v>1</v>
      </c>
      <c r="W73" s="28"/>
      <c r="X73" s="28"/>
      <c r="Y73" s="28"/>
      <c r="Z73" s="28"/>
      <c r="AA73" s="28"/>
      <c r="AB73" s="29" t="n">
        <f aca="false">IF(G73&gt;0,$G$175,0)+IF(H73&gt;0,$H$175,0)+IF(I73&gt;0,$I$175,0)+IF(J73&gt;0,$J$175,0)+IF(K73&gt;0,$K$175,0)+IF(L73&gt;0,$L$175,0)+IF(M73&gt;0,$M$175,0)+IF(N73&gt;0,$N$175,0)+IF(O73&gt;0,$O$175,0)+IF(P73&gt;0,$P$175,0)+IF(Q73&gt;0,$Q$175,0)+IF(R73&gt;0,$R$175,0)+IF(S73&gt;0,$S$175,0)+IF(T73&gt;0,$T$175,0)+IF(U73&gt;0,$U$175,0)+IF(V73&gt;0,$V$175,0)+IF(W73&gt;0,$W$175,0)+IF(X73&gt;0,$X$175,0)+IF(Y73&gt;0,$Y$175,0)+IF(Z73&gt;0,$Z$175,0)+IF(AA73&gt;0,$AA$175,0)</f>
        <v>14.5465937475603</v>
      </c>
      <c r="AC73" s="30" t="n">
        <f aca="false">SUM(G73:AA73)</f>
        <v>19</v>
      </c>
    </row>
    <row r="74" customFormat="false" ht="15.75" hidden="false" customHeight="false" outlineLevel="0" collapsed="false">
      <c r="A74" s="33" t="n">
        <v>72</v>
      </c>
      <c r="B74" s="24" t="s">
        <v>198</v>
      </c>
      <c r="C74" s="24" t="s">
        <v>199</v>
      </c>
      <c r="D74" s="25" t="s">
        <v>12</v>
      </c>
      <c r="E74" s="26" t="n">
        <v>1986</v>
      </c>
      <c r="F74" s="27" t="s">
        <v>200</v>
      </c>
      <c r="G74" s="28" t="n">
        <v>2</v>
      </c>
      <c r="H74" s="28" t="n">
        <v>1</v>
      </c>
      <c r="I74" s="28" t="n">
        <v>1</v>
      </c>
      <c r="J74" s="28" t="n">
        <v>1</v>
      </c>
      <c r="K74" s="28" t="n">
        <v>1</v>
      </c>
      <c r="L74" s="28"/>
      <c r="M74" s="28" t="n">
        <v>2</v>
      </c>
      <c r="N74" s="28"/>
      <c r="O74" s="28" t="n">
        <v>2</v>
      </c>
      <c r="P74" s="28" t="n">
        <v>2</v>
      </c>
      <c r="Q74" s="28"/>
      <c r="R74" s="28" t="n">
        <v>3</v>
      </c>
      <c r="S74" s="28"/>
      <c r="T74" s="28" t="n">
        <v>3</v>
      </c>
      <c r="U74" s="28"/>
      <c r="V74" s="28" t="n">
        <v>1</v>
      </c>
      <c r="W74" s="28"/>
      <c r="X74" s="28"/>
      <c r="Y74" s="28"/>
      <c r="Z74" s="28"/>
      <c r="AA74" s="28"/>
      <c r="AB74" s="29" t="n">
        <f aca="false">IF(G74&gt;0,$G$175,0)+IF(H74&gt;0,$H$175,0)+IF(I74&gt;0,$I$175,0)+IF(J74&gt;0,$J$175,0)+IF(K74&gt;0,$K$175,0)+IF(L74&gt;0,$L$175,0)+IF(M74&gt;0,$M$175,0)+IF(N74&gt;0,$N$175,0)+IF(O74&gt;0,$O$175,0)+IF(P74&gt;0,$P$175,0)+IF(Q74&gt;0,$Q$175,0)+IF(R74&gt;0,$R$175,0)+IF(S74&gt;0,$S$175,0)+IF(T74&gt;0,$T$175,0)+IF(U74&gt;0,$U$175,0)+IF(V74&gt;0,$V$175,0)+IF(W74&gt;0,$W$175,0)+IF(X74&gt;0,$X$175,0)+IF(Y74&gt;0,$Y$175,0)+IF(Z74&gt;0,$Z$175,0)+IF(AA74&gt;0,$AA$175,0)</f>
        <v>14.5465937475603</v>
      </c>
      <c r="AC74" s="30" t="n">
        <f aca="false">SUM(G74:AA74)</f>
        <v>19</v>
      </c>
    </row>
    <row r="75" customFormat="false" ht="15.75" hidden="false" customHeight="false" outlineLevel="0" collapsed="false">
      <c r="A75" s="33" t="n">
        <v>73</v>
      </c>
      <c r="B75" s="24" t="s">
        <v>201</v>
      </c>
      <c r="C75" s="24" t="s">
        <v>199</v>
      </c>
      <c r="D75" s="25" t="s">
        <v>12</v>
      </c>
      <c r="E75" s="26" t="n">
        <v>1966</v>
      </c>
      <c r="F75" s="27" t="s">
        <v>202</v>
      </c>
      <c r="G75" s="28" t="n">
        <v>1</v>
      </c>
      <c r="H75" s="28" t="n">
        <v>2</v>
      </c>
      <c r="I75" s="28" t="n">
        <v>2</v>
      </c>
      <c r="J75" s="28" t="n">
        <v>5</v>
      </c>
      <c r="K75" s="28" t="n">
        <v>1</v>
      </c>
      <c r="L75" s="28"/>
      <c r="M75" s="28" t="n">
        <v>3</v>
      </c>
      <c r="N75" s="28"/>
      <c r="O75" s="28" t="n">
        <v>1</v>
      </c>
      <c r="P75" s="28" t="n">
        <v>1</v>
      </c>
      <c r="Q75" s="28"/>
      <c r="R75" s="28" t="n">
        <v>1</v>
      </c>
      <c r="S75" s="28"/>
      <c r="T75" s="28" t="n">
        <v>1</v>
      </c>
      <c r="U75" s="28"/>
      <c r="V75" s="28" t="n">
        <v>2</v>
      </c>
      <c r="W75" s="28"/>
      <c r="X75" s="28"/>
      <c r="Y75" s="28"/>
      <c r="Z75" s="28"/>
      <c r="AA75" s="28"/>
      <c r="AB75" s="29" t="n">
        <f aca="false">IF(G75&gt;0,$G$175,0)+IF(H75&gt;0,$H$175,0)+IF(I75&gt;0,$I$175,0)+IF(J75&gt;0,$J$175,0)+IF(K75&gt;0,$K$175,0)+IF(L75&gt;0,$L$175,0)+IF(M75&gt;0,$M$175,0)+IF(N75&gt;0,$N$175,0)+IF(O75&gt;0,$O$175,0)+IF(P75&gt;0,$P$175,0)+IF(Q75&gt;0,$Q$175,0)+IF(R75&gt;0,$R$175,0)+IF(S75&gt;0,$S$175,0)+IF(T75&gt;0,$T$175,0)+IF(U75&gt;0,$U$175,0)+IF(V75&gt;0,$V$175,0)+IF(W75&gt;0,$W$175,0)+IF(X75&gt;0,$X$175,0)+IF(Y75&gt;0,$Y$175,0)+IF(Z75&gt;0,$Z$175,0)+IF(AA75&gt;0,$AA$175,0)</f>
        <v>14.5465937475603</v>
      </c>
      <c r="AC75" s="30" t="n">
        <f aca="false">SUM(G75:AA75)</f>
        <v>20</v>
      </c>
    </row>
    <row r="76" customFormat="false" ht="15.75" hidden="false" customHeight="false" outlineLevel="0" collapsed="false">
      <c r="A76" s="33" t="n">
        <v>74</v>
      </c>
      <c r="B76" s="34" t="s">
        <v>203</v>
      </c>
      <c r="C76" s="34" t="s">
        <v>204</v>
      </c>
      <c r="D76" s="35" t="s">
        <v>83</v>
      </c>
      <c r="E76" s="26" t="n">
        <v>1995</v>
      </c>
      <c r="F76" s="27" t="s">
        <v>205</v>
      </c>
      <c r="G76" s="28" t="n">
        <v>2</v>
      </c>
      <c r="H76" s="28" t="n">
        <v>1</v>
      </c>
      <c r="I76" s="28" t="n">
        <v>1</v>
      </c>
      <c r="J76" s="28" t="n">
        <v>3</v>
      </c>
      <c r="K76" s="28" t="n">
        <v>1</v>
      </c>
      <c r="L76" s="28"/>
      <c r="M76" s="28" t="n">
        <v>7</v>
      </c>
      <c r="N76" s="28"/>
      <c r="O76" s="28" t="n">
        <v>3</v>
      </c>
      <c r="P76" s="28" t="n">
        <v>1</v>
      </c>
      <c r="Q76" s="28"/>
      <c r="R76" s="28" t="n">
        <v>1</v>
      </c>
      <c r="S76" s="28"/>
      <c r="T76" s="28" t="n">
        <v>3</v>
      </c>
      <c r="U76" s="28"/>
      <c r="V76" s="28" t="n">
        <v>1</v>
      </c>
      <c r="W76" s="28"/>
      <c r="X76" s="28"/>
      <c r="Y76" s="28"/>
      <c r="Z76" s="28"/>
      <c r="AA76" s="28"/>
      <c r="AB76" s="29" t="n">
        <f aca="false">IF(G76&gt;0,$G$175,0)+IF(H76&gt;0,$H$175,0)+IF(I76&gt;0,$I$175,0)+IF(J76&gt;0,$J$175,0)+IF(K76&gt;0,$K$175,0)+IF(L76&gt;0,$L$175,0)+IF(M76&gt;0,$M$175,0)+IF(N76&gt;0,$N$175,0)+IF(O76&gt;0,$O$175,0)+IF(P76&gt;0,$P$175,0)+IF(Q76&gt;0,$Q$175,0)+IF(R76&gt;0,$R$175,0)+IF(S76&gt;0,$S$175,0)+IF(T76&gt;0,$T$175,0)+IF(U76&gt;0,$U$175,0)+IF(V76&gt;0,$V$175,0)+IF(W76&gt;0,$W$175,0)+IF(X76&gt;0,$X$175,0)+IF(Y76&gt;0,$Y$175,0)+IF(Z76&gt;0,$Z$175,0)+IF(AA76&gt;0,$AA$175,0)</f>
        <v>14.5465937475603</v>
      </c>
      <c r="AC76" s="30" t="n">
        <f aca="false">SUM(G76:AA76)</f>
        <v>24</v>
      </c>
    </row>
    <row r="77" customFormat="false" ht="15.75" hidden="false" customHeight="false" outlineLevel="0" collapsed="false">
      <c r="A77" s="33" t="n">
        <v>75</v>
      </c>
      <c r="B77" s="24" t="s">
        <v>206</v>
      </c>
      <c r="C77" s="24" t="s">
        <v>171</v>
      </c>
      <c r="D77" s="25" t="s">
        <v>12</v>
      </c>
      <c r="E77" s="26" t="n">
        <v>1984</v>
      </c>
      <c r="F77" s="27" t="s">
        <v>125</v>
      </c>
      <c r="G77" s="28" t="n">
        <v>1</v>
      </c>
      <c r="H77" s="28" t="n">
        <v>1</v>
      </c>
      <c r="I77" s="28" t="n">
        <v>1</v>
      </c>
      <c r="J77" s="28" t="n">
        <v>12</v>
      </c>
      <c r="K77" s="28" t="n">
        <v>1</v>
      </c>
      <c r="L77" s="28"/>
      <c r="M77" s="28" t="n">
        <v>3</v>
      </c>
      <c r="N77" s="28"/>
      <c r="O77" s="28" t="n">
        <v>3</v>
      </c>
      <c r="P77" s="28" t="n">
        <v>1</v>
      </c>
      <c r="Q77" s="28"/>
      <c r="R77" s="28" t="n">
        <v>3</v>
      </c>
      <c r="S77" s="28"/>
      <c r="T77" s="28" t="n">
        <v>1</v>
      </c>
      <c r="U77" s="28"/>
      <c r="V77" s="28" t="n">
        <v>1</v>
      </c>
      <c r="W77" s="28"/>
      <c r="X77" s="28"/>
      <c r="Y77" s="28"/>
      <c r="Z77" s="28"/>
      <c r="AA77" s="28"/>
      <c r="AB77" s="29" t="n">
        <f aca="false">IF(G77&gt;0,$G$175,0)+IF(H77&gt;0,$H$175,0)+IF(I77&gt;0,$I$175,0)+IF(J77&gt;0,$J$175,0)+IF(K77&gt;0,$K$175,0)+IF(L77&gt;0,$L$175,0)+IF(M77&gt;0,$M$175,0)+IF(N77&gt;0,$N$175,0)+IF(O77&gt;0,$O$175,0)+IF(P77&gt;0,$P$175,0)+IF(Q77&gt;0,$Q$175,0)+IF(R77&gt;0,$R$175,0)+IF(S77&gt;0,$S$175,0)+IF(T77&gt;0,$T$175,0)+IF(U77&gt;0,$U$175,0)+IF(V77&gt;0,$V$175,0)+IF(W77&gt;0,$W$175,0)+IF(X77&gt;0,$X$175,0)+IF(Y77&gt;0,$Y$175,0)+IF(Z77&gt;0,$Z$175,0)+IF(AA77&gt;0,$AA$175,0)</f>
        <v>14.5465937475603</v>
      </c>
      <c r="AC77" s="30" t="n">
        <f aca="false">SUM(G77:AA77)</f>
        <v>28</v>
      </c>
    </row>
    <row r="78" customFormat="false" ht="15.75" hidden="false" customHeight="false" outlineLevel="0" collapsed="false">
      <c r="A78" s="33" t="n">
        <v>76</v>
      </c>
      <c r="B78" s="34" t="s">
        <v>207</v>
      </c>
      <c r="C78" s="34" t="s">
        <v>208</v>
      </c>
      <c r="D78" s="35" t="s">
        <v>83</v>
      </c>
      <c r="E78" s="26" t="n">
        <v>1988</v>
      </c>
      <c r="F78" s="27" t="s">
        <v>140</v>
      </c>
      <c r="G78" s="31" t="n">
        <v>1</v>
      </c>
      <c r="H78" s="31" t="n">
        <v>1</v>
      </c>
      <c r="I78" s="31" t="n">
        <v>1</v>
      </c>
      <c r="J78" s="31"/>
      <c r="K78" s="31" t="n">
        <v>1</v>
      </c>
      <c r="L78" s="31"/>
      <c r="M78" s="31"/>
      <c r="N78" s="31" t="n">
        <v>7</v>
      </c>
      <c r="O78" s="31" t="n">
        <v>4</v>
      </c>
      <c r="P78" s="31" t="n">
        <v>1</v>
      </c>
      <c r="Q78" s="31"/>
      <c r="R78" s="31" t="n">
        <v>1</v>
      </c>
      <c r="S78" s="31"/>
      <c r="T78" s="31" t="n">
        <v>1</v>
      </c>
      <c r="U78" s="31"/>
      <c r="V78" s="31" t="n">
        <v>1</v>
      </c>
      <c r="W78" s="31"/>
      <c r="X78" s="31"/>
      <c r="Y78" s="31"/>
      <c r="Z78" s="31"/>
      <c r="AA78" s="31"/>
      <c r="AB78" s="29" t="n">
        <f aca="false">IF(G78&gt;0,$G$175,0)+IF(H78&gt;0,$H$175,0)+IF(I78&gt;0,$I$175,0)+IF(J78&gt;0,$J$175,0)+IF(K78&gt;0,$K$175,0)+IF(L78&gt;0,$L$175,0)+IF(M78&gt;0,$M$175,0)+IF(N78&gt;0,$N$175,0)+IF(O78&gt;0,$O$175,0)+IF(P78&gt;0,$P$175,0)+IF(Q78&gt;0,$Q$175,0)+IF(R78&gt;0,$R$175,0)+IF(S78&gt;0,$S$175,0)+IF(T78&gt;0,$T$175,0)+IF(U78&gt;0,$U$175,0)+IF(V78&gt;0,$V$175,0)+IF(W78&gt;0,$W$175,0)+IF(X78&gt;0,$X$175,0)+IF(Y78&gt;0,$Y$175,0)+IF(Z78&gt;0,$Z$175,0)+IF(AA78&gt;0,$AA$175,0)</f>
        <v>14.2595238655754</v>
      </c>
      <c r="AC78" s="30" t="n">
        <f aca="false">SUM(G78:AA78)</f>
        <v>19</v>
      </c>
    </row>
    <row r="79" customFormat="false" ht="15.75" hidden="false" customHeight="false" outlineLevel="0" collapsed="false">
      <c r="A79" s="33" t="n">
        <v>77</v>
      </c>
      <c r="B79" s="24" t="s">
        <v>209</v>
      </c>
      <c r="C79" s="24" t="s">
        <v>21</v>
      </c>
      <c r="D79" s="25" t="s">
        <v>12</v>
      </c>
      <c r="E79" s="26" t="n">
        <v>1984</v>
      </c>
      <c r="F79" s="27" t="s">
        <v>210</v>
      </c>
      <c r="G79" s="28" t="n">
        <v>1</v>
      </c>
      <c r="H79" s="28" t="n">
        <v>2</v>
      </c>
      <c r="I79" s="28" t="n">
        <v>1</v>
      </c>
      <c r="J79" s="28"/>
      <c r="K79" s="28" t="n">
        <v>1</v>
      </c>
      <c r="L79" s="28" t="n">
        <v>5</v>
      </c>
      <c r="M79" s="28"/>
      <c r="N79" s="28"/>
      <c r="O79" s="28" t="n">
        <v>4</v>
      </c>
      <c r="P79" s="28" t="n">
        <v>1</v>
      </c>
      <c r="Q79" s="28"/>
      <c r="R79" s="28" t="n">
        <v>2</v>
      </c>
      <c r="S79" s="28"/>
      <c r="T79" s="28" t="n">
        <v>1</v>
      </c>
      <c r="U79" s="28"/>
      <c r="V79" s="28" t="n">
        <v>2</v>
      </c>
      <c r="W79" s="28"/>
      <c r="X79" s="28"/>
      <c r="Y79" s="28"/>
      <c r="Z79" s="28"/>
      <c r="AA79" s="28"/>
      <c r="AB79" s="29" t="n">
        <f aca="false">IF(G79&gt;0,$G$175,0)+IF(H79&gt;0,$H$175,0)+IF(I79&gt;0,$I$175,0)+IF(J79&gt;0,$J$175,0)+IF(K79&gt;0,$K$175,0)+IF(L79&gt;0,$L$175,0)+IF(M79&gt;0,$M$175,0)+IF(N79&gt;0,$N$175,0)+IF(O79&gt;0,$O$175,0)+IF(P79&gt;0,$P$175,0)+IF(Q79&gt;0,$Q$175,0)+IF(R79&gt;0,$R$175,0)+IF(S79&gt;0,$S$175,0)+IF(T79&gt;0,$T$175,0)+IF(U79&gt;0,$U$175,0)+IF(V79&gt;0,$V$175,0)+IF(W79&gt;0,$W$175,0)+IF(X79&gt;0,$X$175,0)+IF(Y79&gt;0,$Y$175,0)+IF(Z79&gt;0,$Z$175,0)+IF(AA79&gt;0,$AA$175,0)</f>
        <v>14.1691433158925</v>
      </c>
      <c r="AC79" s="30" t="n">
        <f aca="false">SUM(G79:AA79)</f>
        <v>20</v>
      </c>
    </row>
    <row r="80" s="32" customFormat="true" ht="15.75" hidden="false" customHeight="false" outlineLevel="0" collapsed="false">
      <c r="A80" s="33" t="n">
        <v>78</v>
      </c>
      <c r="B80" s="34" t="s">
        <v>211</v>
      </c>
      <c r="C80" s="34" t="s">
        <v>212</v>
      </c>
      <c r="D80" s="36" t="s">
        <v>83</v>
      </c>
      <c r="E80" s="26" t="n">
        <v>1990</v>
      </c>
      <c r="F80" s="27" t="s">
        <v>213</v>
      </c>
      <c r="G80" s="28" t="n">
        <v>1</v>
      </c>
      <c r="H80" s="28" t="n">
        <v>1</v>
      </c>
      <c r="I80" s="28"/>
      <c r="J80" s="28" t="n">
        <v>2</v>
      </c>
      <c r="K80" s="28" t="n">
        <v>1</v>
      </c>
      <c r="L80" s="28"/>
      <c r="M80" s="28" t="n">
        <v>4</v>
      </c>
      <c r="N80" s="28"/>
      <c r="O80" s="28" t="n">
        <v>3</v>
      </c>
      <c r="P80" s="28" t="n">
        <v>1</v>
      </c>
      <c r="Q80" s="28"/>
      <c r="R80" s="28" t="n">
        <v>3</v>
      </c>
      <c r="S80" s="28"/>
      <c r="T80" s="28" t="n">
        <v>3</v>
      </c>
      <c r="U80" s="28"/>
      <c r="V80" s="28" t="n">
        <v>1</v>
      </c>
      <c r="W80" s="28"/>
      <c r="X80" s="28"/>
      <c r="Y80" s="28"/>
      <c r="Z80" s="28"/>
      <c r="AA80" s="28"/>
      <c r="AB80" s="29" t="n">
        <f aca="false">IF(G80&gt;0,$G$175,0)+IF(H80&gt;0,$H$175,0)+IF(I80&gt;0,$I$175,0)+IF(J80&gt;0,$J$175,0)+IF(K80&gt;0,$K$175,0)+IF(L80&gt;0,$L$175,0)+IF(M80&gt;0,$M$175,0)+IF(N80&gt;0,$N$175,0)+IF(O80&gt;0,$O$175,0)+IF(P80&gt;0,$P$175,0)+IF(Q80&gt;0,$Q$175,0)+IF(R80&gt;0,$R$175,0)+IF(S80&gt;0,$S$175,0)+IF(T80&gt;0,$T$175,0)+IF(U80&gt;0,$U$175,0)+IF(V80&gt;0,$V$175,0)+IF(W80&gt;0,$W$175,0)+IF(X80&gt;0,$X$175,0)+IF(Y80&gt;0,$Y$175,0)+IF(Z80&gt;0,$Z$175,0)+IF(AA80&gt;0,$AA$175,0)</f>
        <v>13.3989427408489</v>
      </c>
      <c r="AC80" s="30" t="n">
        <f aca="false">SUM(G80:AA80)</f>
        <v>20</v>
      </c>
    </row>
    <row r="81" customFormat="false" ht="15.75" hidden="false" customHeight="false" outlineLevel="0" collapsed="false">
      <c r="A81" s="33" t="n">
        <v>79</v>
      </c>
      <c r="B81" s="24" t="s">
        <v>214</v>
      </c>
      <c r="C81" s="24" t="s">
        <v>21</v>
      </c>
      <c r="D81" s="25" t="s">
        <v>12</v>
      </c>
      <c r="E81" s="26" t="n">
        <v>1994</v>
      </c>
      <c r="F81" s="27" t="s">
        <v>215</v>
      </c>
      <c r="G81" s="28" t="n">
        <v>1</v>
      </c>
      <c r="H81" s="28" t="n">
        <v>1</v>
      </c>
      <c r="I81" s="28"/>
      <c r="J81" s="28" t="n">
        <v>2</v>
      </c>
      <c r="K81" s="28" t="n">
        <v>1</v>
      </c>
      <c r="L81" s="28"/>
      <c r="M81" s="28" t="n">
        <v>5</v>
      </c>
      <c r="N81" s="28"/>
      <c r="O81" s="28" t="n">
        <v>2</v>
      </c>
      <c r="P81" s="28" t="n">
        <v>2</v>
      </c>
      <c r="Q81" s="28"/>
      <c r="R81" s="28" t="n">
        <v>1</v>
      </c>
      <c r="S81" s="28"/>
      <c r="T81" s="28" t="n">
        <v>3</v>
      </c>
      <c r="U81" s="28"/>
      <c r="V81" s="28" t="n">
        <v>3</v>
      </c>
      <c r="W81" s="28"/>
      <c r="X81" s="28"/>
      <c r="Y81" s="28"/>
      <c r="Z81" s="28"/>
      <c r="AA81" s="28"/>
      <c r="AB81" s="29" t="n">
        <f aca="false">IF(G81&gt;0,$G$175,0)+IF(H81&gt;0,$H$175,0)+IF(I81&gt;0,$I$175,0)+IF(J81&gt;0,$J$175,0)+IF(K81&gt;0,$K$175,0)+IF(L81&gt;0,$L$175,0)+IF(M81&gt;0,$M$175,0)+IF(N81&gt;0,$N$175,0)+IF(O81&gt;0,$O$175,0)+IF(P81&gt;0,$P$175,0)+IF(Q81&gt;0,$Q$175,0)+IF(R81&gt;0,$R$175,0)+IF(S81&gt;0,$S$175,0)+IF(T81&gt;0,$T$175,0)+IF(U81&gt;0,$U$175,0)+IF(V81&gt;0,$V$175,0)+IF(W81&gt;0,$W$175,0)+IF(X81&gt;0,$X$175,0)+IF(Y81&gt;0,$Y$175,0)+IF(Z81&gt;0,$Z$175,0)+IF(AA81&gt;0,$AA$175,0)</f>
        <v>13.3989427408489</v>
      </c>
      <c r="AC81" s="30" t="n">
        <f aca="false">SUM(G81:AA81)</f>
        <v>21</v>
      </c>
    </row>
    <row r="82" customFormat="false" ht="15.75" hidden="false" customHeight="false" outlineLevel="0" collapsed="false">
      <c r="A82" s="33" t="n">
        <v>80</v>
      </c>
      <c r="B82" s="24" t="s">
        <v>216</v>
      </c>
      <c r="C82" s="24" t="s">
        <v>217</v>
      </c>
      <c r="D82" s="25" t="s">
        <v>12</v>
      </c>
      <c r="E82" s="26" t="n">
        <v>1979</v>
      </c>
      <c r="F82" s="27" t="s">
        <v>218</v>
      </c>
      <c r="G82" s="28" t="n">
        <v>1</v>
      </c>
      <c r="H82" s="28" t="n">
        <v>1</v>
      </c>
      <c r="I82" s="28" t="n">
        <v>1</v>
      </c>
      <c r="J82" s="28" t="n">
        <v>4</v>
      </c>
      <c r="K82" s="28" t="n">
        <v>1</v>
      </c>
      <c r="L82" s="28"/>
      <c r="M82" s="28"/>
      <c r="N82" s="28"/>
      <c r="O82" s="28" t="n">
        <v>1</v>
      </c>
      <c r="P82" s="28" t="n">
        <v>1</v>
      </c>
      <c r="Q82" s="28"/>
      <c r="R82" s="28" t="n">
        <v>1</v>
      </c>
      <c r="S82" s="28"/>
      <c r="T82" s="28" t="n">
        <v>1</v>
      </c>
      <c r="U82" s="28"/>
      <c r="V82" s="28" t="n">
        <v>1</v>
      </c>
      <c r="W82" s="28"/>
      <c r="X82" s="28"/>
      <c r="Y82" s="28"/>
      <c r="Z82" s="28"/>
      <c r="AA82" s="28"/>
      <c r="AB82" s="29" t="n">
        <f aca="false">IF(G82&gt;0,$G$175,0)+IF(H82&gt;0,$H$175,0)+IF(I82&gt;0,$I$175,0)+IF(J82&gt;0,$J$175,0)+IF(K82&gt;0,$K$175,0)+IF(L82&gt;0,$L$175,0)+IF(M82&gt;0,$M$175,0)+IF(N82&gt;0,$N$175,0)+IF(O82&gt;0,$O$175,0)+IF(P82&gt;0,$P$175,0)+IF(Q82&gt;0,$Q$175,0)+IF(R82&gt;0,$R$175,0)+IF(S82&gt;0,$S$175,0)+IF(T82&gt;0,$T$175,0)+IF(U82&gt;0,$U$175,0)+IF(V82&gt;0,$V$175,0)+IF(W82&gt;0,$W$175,0)+IF(X82&gt;0,$X$175,0)+IF(Y82&gt;0,$Y$175,0)+IF(Z82&gt;0,$Z$175,0)+IF(AA82&gt;0,$AA$175,0)</f>
        <v>12.6252454329535</v>
      </c>
      <c r="AC82" s="30" t="n">
        <f aca="false">SUM(G82:AA82)</f>
        <v>13</v>
      </c>
    </row>
    <row r="83" customFormat="false" ht="15.75" hidden="false" customHeight="false" outlineLevel="0" collapsed="false">
      <c r="A83" s="33" t="n">
        <v>81</v>
      </c>
      <c r="B83" s="24" t="s">
        <v>219</v>
      </c>
      <c r="C83" s="24" t="s">
        <v>220</v>
      </c>
      <c r="D83" s="25" t="s">
        <v>12</v>
      </c>
      <c r="E83" s="26" t="n">
        <v>1986</v>
      </c>
      <c r="F83" s="27" t="s">
        <v>221</v>
      </c>
      <c r="G83" s="31" t="n">
        <v>1</v>
      </c>
      <c r="H83" s="31" t="n">
        <v>1</v>
      </c>
      <c r="I83" s="31" t="n">
        <v>2</v>
      </c>
      <c r="J83" s="31" t="n">
        <v>2</v>
      </c>
      <c r="K83" s="31" t="n">
        <v>1</v>
      </c>
      <c r="L83" s="31"/>
      <c r="M83" s="31"/>
      <c r="N83" s="31"/>
      <c r="O83" s="31" t="n">
        <v>2</v>
      </c>
      <c r="P83" s="31" t="n">
        <v>1</v>
      </c>
      <c r="Q83" s="31"/>
      <c r="R83" s="31" t="n">
        <v>1</v>
      </c>
      <c r="S83" s="31"/>
      <c r="T83" s="31" t="n">
        <v>2</v>
      </c>
      <c r="U83" s="31"/>
      <c r="V83" s="31" t="n">
        <v>2</v>
      </c>
      <c r="W83" s="31"/>
      <c r="X83" s="31"/>
      <c r="Y83" s="31"/>
      <c r="Z83" s="31"/>
      <c r="AA83" s="31"/>
      <c r="AB83" s="29" t="n">
        <f aca="false">IF(G83&gt;0,$G$175,0)+IF(H83&gt;0,$H$175,0)+IF(I83&gt;0,$I$175,0)+IF(J83&gt;0,$J$175,0)+IF(K83&gt;0,$K$175,0)+IF(L83&gt;0,$L$175,0)+IF(M83&gt;0,$M$175,0)+IF(N83&gt;0,$N$175,0)+IF(O83&gt;0,$O$175,0)+IF(P83&gt;0,$P$175,0)+IF(Q83&gt;0,$Q$175,0)+IF(R83&gt;0,$R$175,0)+IF(S83&gt;0,$S$175,0)+IF(T83&gt;0,$T$175,0)+IF(U83&gt;0,$U$175,0)+IF(V83&gt;0,$V$175,0)+IF(W83&gt;0,$W$175,0)+IF(X83&gt;0,$X$175,0)+IF(Y83&gt;0,$Y$175,0)+IF(Z83&gt;0,$Z$175,0)+IF(AA83&gt;0,$AA$175,0)</f>
        <v>12.6252454329535</v>
      </c>
      <c r="AC83" s="30" t="n">
        <f aca="false">SUM(G83:AA83)</f>
        <v>15</v>
      </c>
    </row>
    <row r="84" customFormat="false" ht="15.75" hidden="false" customHeight="false" outlineLevel="0" collapsed="false">
      <c r="A84" s="33" t="n">
        <v>82</v>
      </c>
      <c r="B84" s="24" t="s">
        <v>222</v>
      </c>
      <c r="C84" s="24" t="s">
        <v>171</v>
      </c>
      <c r="D84" s="25" t="s">
        <v>12</v>
      </c>
      <c r="E84" s="26" t="n">
        <v>1983</v>
      </c>
      <c r="F84" s="27" t="s">
        <v>223</v>
      </c>
      <c r="G84" s="28" t="n">
        <v>1</v>
      </c>
      <c r="H84" s="28" t="n">
        <v>1</v>
      </c>
      <c r="I84" s="28" t="n">
        <v>1</v>
      </c>
      <c r="J84" s="28" t="s">
        <v>224</v>
      </c>
      <c r="K84" s="28" t="n">
        <v>2</v>
      </c>
      <c r="L84" s="28"/>
      <c r="M84" s="28"/>
      <c r="N84" s="28"/>
      <c r="O84" s="28" t="n">
        <v>1</v>
      </c>
      <c r="P84" s="28" t="n">
        <v>1</v>
      </c>
      <c r="Q84" s="28"/>
      <c r="R84" s="28" t="n">
        <v>3</v>
      </c>
      <c r="S84" s="28"/>
      <c r="T84" s="28" t="n">
        <v>4</v>
      </c>
      <c r="U84" s="28"/>
      <c r="V84" s="28" t="n">
        <v>1</v>
      </c>
      <c r="W84" s="28"/>
      <c r="X84" s="28"/>
      <c r="Y84" s="28"/>
      <c r="Z84" s="28"/>
      <c r="AA84" s="28"/>
      <c r="AB84" s="29" t="n">
        <f aca="false">IF(G84&gt;0,$G$175,0)+IF(H84&gt;0,$H$175,0)+IF(I84&gt;0,$I$175,0)+IF(J84&gt;0,$J$175,0)+IF(K84&gt;0,$K$175,0)+IF(L84&gt;0,$L$175,0)+IF(M84&gt;0,$M$175,0)+IF(N84&gt;0,$N$175,0)+IF(O84&gt;0,$O$175,0)+IF(P84&gt;0,$P$175,0)+IF(Q84&gt;0,$Q$175,0)+IF(R84&gt;0,$R$175,0)+IF(S84&gt;0,$S$175,0)+IF(T84&gt;0,$T$175,0)+IF(U84&gt;0,$U$175,0)+IF(V84&gt;0,$V$175,0)+IF(W84&gt;0,$W$175,0)+IF(X84&gt;0,$X$175,0)+IF(Y84&gt;0,$Y$175,0)+IF(Z84&gt;0,$Z$175,0)+IF(AA84&gt;0,$AA$175,0)</f>
        <v>12.6252454329535</v>
      </c>
      <c r="AC84" s="30" t="n">
        <f aca="false">SUM(G84:AA84)</f>
        <v>15</v>
      </c>
    </row>
    <row r="85" customFormat="false" ht="15.75" hidden="false" customHeight="false" outlineLevel="0" collapsed="false">
      <c r="A85" s="33" t="n">
        <v>83</v>
      </c>
      <c r="B85" s="24" t="s">
        <v>225</v>
      </c>
      <c r="C85" s="24" t="s">
        <v>199</v>
      </c>
      <c r="D85" s="25" t="s">
        <v>12</v>
      </c>
      <c r="E85" s="26" t="n">
        <v>1978</v>
      </c>
      <c r="F85" s="27" t="s">
        <v>193</v>
      </c>
      <c r="G85" s="28" t="n">
        <v>1</v>
      </c>
      <c r="H85" s="28" t="n">
        <v>1</v>
      </c>
      <c r="I85" s="28" t="n">
        <v>1</v>
      </c>
      <c r="J85" s="28" t="n">
        <v>5</v>
      </c>
      <c r="K85" s="28" t="n">
        <v>1</v>
      </c>
      <c r="L85" s="28"/>
      <c r="M85" s="28"/>
      <c r="N85" s="28"/>
      <c r="O85" s="28" t="n">
        <v>1</v>
      </c>
      <c r="P85" s="28" t="n">
        <v>1</v>
      </c>
      <c r="Q85" s="28"/>
      <c r="R85" s="28" t="n">
        <v>1</v>
      </c>
      <c r="S85" s="28"/>
      <c r="T85" s="28" t="n">
        <v>2</v>
      </c>
      <c r="U85" s="28"/>
      <c r="V85" s="28" t="n">
        <v>2</v>
      </c>
      <c r="W85" s="28"/>
      <c r="X85" s="28"/>
      <c r="Y85" s="28"/>
      <c r="Z85" s="28"/>
      <c r="AA85" s="28"/>
      <c r="AB85" s="29" t="n">
        <f aca="false">IF(G85&gt;0,$G$175,0)+IF(H85&gt;0,$H$175,0)+IF(I85&gt;0,$I$175,0)+IF(J85&gt;0,$J$175,0)+IF(K85&gt;0,$K$175,0)+IF(L85&gt;0,$L$175,0)+IF(M85&gt;0,$M$175,0)+IF(N85&gt;0,$N$175,0)+IF(O85&gt;0,$O$175,0)+IF(P85&gt;0,$P$175,0)+IF(Q85&gt;0,$Q$175,0)+IF(R85&gt;0,$R$175,0)+IF(S85&gt;0,$S$175,0)+IF(T85&gt;0,$T$175,0)+IF(U85&gt;0,$U$175,0)+IF(V85&gt;0,$V$175,0)+IF(W85&gt;0,$W$175,0)+IF(X85&gt;0,$X$175,0)+IF(Y85&gt;0,$Y$175,0)+IF(Z85&gt;0,$Z$175,0)+IF(AA85&gt;0,$AA$175,0)</f>
        <v>12.6252454329535</v>
      </c>
      <c r="AC85" s="30" t="n">
        <f aca="false">SUM(G85:AA85)</f>
        <v>16</v>
      </c>
    </row>
    <row r="86" customFormat="false" ht="15.75" hidden="false" customHeight="false" outlineLevel="0" collapsed="false">
      <c r="A86" s="33" t="n">
        <v>84</v>
      </c>
      <c r="B86" s="24" t="s">
        <v>226</v>
      </c>
      <c r="C86" s="24" t="s">
        <v>227</v>
      </c>
      <c r="D86" s="25" t="s">
        <v>12</v>
      </c>
      <c r="E86" s="26" t="n">
        <v>1988</v>
      </c>
      <c r="F86" s="27" t="s">
        <v>103</v>
      </c>
      <c r="G86" s="31" t="n">
        <v>2</v>
      </c>
      <c r="H86" s="31" t="n">
        <v>1</v>
      </c>
      <c r="I86" s="31" t="n">
        <v>1</v>
      </c>
      <c r="J86" s="31" t="n">
        <v>5</v>
      </c>
      <c r="K86" s="31" t="n">
        <v>1</v>
      </c>
      <c r="L86" s="31"/>
      <c r="M86" s="31"/>
      <c r="N86" s="31"/>
      <c r="O86" s="31" t="n">
        <v>3</v>
      </c>
      <c r="P86" s="31" t="n">
        <v>1</v>
      </c>
      <c r="Q86" s="31"/>
      <c r="R86" s="31" t="n">
        <v>1</v>
      </c>
      <c r="S86" s="31"/>
      <c r="T86" s="31" t="n">
        <v>1</v>
      </c>
      <c r="U86" s="31"/>
      <c r="V86" s="31" t="n">
        <v>1</v>
      </c>
      <c r="W86" s="31"/>
      <c r="X86" s="31"/>
      <c r="Y86" s="31"/>
      <c r="Z86" s="31"/>
      <c r="AA86" s="31"/>
      <c r="AB86" s="29" t="n">
        <f aca="false">IF(G86&gt;0,$G$175,0)+IF(H86&gt;0,$H$175,0)+IF(I86&gt;0,$I$175,0)+IF(J86&gt;0,$J$175,0)+IF(K86&gt;0,$K$175,0)+IF(L86&gt;0,$L$175,0)+IF(M86&gt;0,$M$175,0)+IF(N86&gt;0,$N$175,0)+IF(O86&gt;0,$O$175,0)+IF(P86&gt;0,$P$175,0)+IF(Q86&gt;0,$Q$175,0)+IF(R86&gt;0,$R$175,0)+IF(S86&gt;0,$S$175,0)+IF(T86&gt;0,$T$175,0)+IF(U86&gt;0,$U$175,0)+IF(V86&gt;0,$V$175,0)+IF(W86&gt;0,$W$175,0)+IF(X86&gt;0,$X$175,0)+IF(Y86&gt;0,$Y$175,0)+IF(Z86&gt;0,$Z$175,0)+IF(AA86&gt;0,$AA$175,0)</f>
        <v>12.6252454329535</v>
      </c>
      <c r="AC86" s="30" t="n">
        <f aca="false">SUM(G86:AA86)</f>
        <v>17</v>
      </c>
    </row>
    <row r="87" customFormat="false" ht="15.75" hidden="false" customHeight="false" outlineLevel="0" collapsed="false">
      <c r="A87" s="33" t="n">
        <v>85</v>
      </c>
      <c r="B87" s="24" t="s">
        <v>228</v>
      </c>
      <c r="C87" s="24" t="s">
        <v>26</v>
      </c>
      <c r="D87" s="25" t="s">
        <v>12</v>
      </c>
      <c r="E87" s="26" t="n">
        <v>1987</v>
      </c>
      <c r="F87" s="27" t="s">
        <v>221</v>
      </c>
      <c r="G87" s="28" t="n">
        <v>1</v>
      </c>
      <c r="H87" s="28" t="n">
        <v>1</v>
      </c>
      <c r="I87" s="28" t="n">
        <v>2</v>
      </c>
      <c r="J87" s="28" t="n">
        <v>1</v>
      </c>
      <c r="K87" s="28" t="n">
        <v>1</v>
      </c>
      <c r="L87" s="28"/>
      <c r="M87" s="28"/>
      <c r="N87" s="28"/>
      <c r="O87" s="28" t="n">
        <v>4</v>
      </c>
      <c r="P87" s="28" t="n">
        <v>1</v>
      </c>
      <c r="Q87" s="28"/>
      <c r="R87" s="28" t="n">
        <v>3</v>
      </c>
      <c r="S87" s="28"/>
      <c r="T87" s="28" t="n">
        <v>3</v>
      </c>
      <c r="U87" s="28"/>
      <c r="V87" s="28" t="n">
        <v>1</v>
      </c>
      <c r="W87" s="28"/>
      <c r="X87" s="28"/>
      <c r="Y87" s="28"/>
      <c r="Z87" s="28"/>
      <c r="AA87" s="28"/>
      <c r="AB87" s="29" t="n">
        <f aca="false">IF(G87&gt;0,$G$175,0)+IF(H87&gt;0,$H$175,0)+IF(I87&gt;0,$I$175,0)+IF(J87&gt;0,$J$175,0)+IF(K87&gt;0,$K$175,0)+IF(L87&gt;0,$L$175,0)+IF(M87&gt;0,$M$175,0)+IF(N87&gt;0,$N$175,0)+IF(O87&gt;0,$O$175,0)+IF(P87&gt;0,$P$175,0)+IF(Q87&gt;0,$Q$175,0)+IF(R87&gt;0,$R$175,0)+IF(S87&gt;0,$S$175,0)+IF(T87&gt;0,$T$175,0)+IF(U87&gt;0,$U$175,0)+IF(V87&gt;0,$V$175,0)+IF(W87&gt;0,$W$175,0)+IF(X87&gt;0,$X$175,0)+IF(Y87&gt;0,$Y$175,0)+IF(Z87&gt;0,$Z$175,0)+IF(AA87&gt;0,$AA$175,0)</f>
        <v>12.6252454329535</v>
      </c>
      <c r="AC87" s="30" t="n">
        <f aca="false">SUM(G87:AA87)</f>
        <v>18</v>
      </c>
    </row>
    <row r="88" customFormat="false" ht="15.75" hidden="false" customHeight="false" outlineLevel="0" collapsed="false">
      <c r="A88" s="33" t="n">
        <v>86</v>
      </c>
      <c r="B88" s="24" t="s">
        <v>229</v>
      </c>
      <c r="C88" s="24" t="s">
        <v>230</v>
      </c>
      <c r="D88" s="25" t="s">
        <v>12</v>
      </c>
      <c r="E88" s="26" t="n">
        <v>1996</v>
      </c>
      <c r="F88" s="27" t="s">
        <v>231</v>
      </c>
      <c r="G88" s="28" t="n">
        <v>1</v>
      </c>
      <c r="H88" s="28" t="n">
        <v>1</v>
      </c>
      <c r="I88" s="28" t="n">
        <v>2</v>
      </c>
      <c r="J88" s="28" t="n">
        <v>4</v>
      </c>
      <c r="K88" s="28" t="n">
        <v>1</v>
      </c>
      <c r="L88" s="28"/>
      <c r="M88" s="28"/>
      <c r="N88" s="28"/>
      <c r="O88" s="28" t="n">
        <v>1</v>
      </c>
      <c r="P88" s="28" t="n">
        <v>1</v>
      </c>
      <c r="Q88" s="28"/>
      <c r="R88" s="28" t="n">
        <v>2</v>
      </c>
      <c r="S88" s="28"/>
      <c r="T88" s="28" t="n">
        <v>2</v>
      </c>
      <c r="U88" s="28"/>
      <c r="V88" s="28" t="n">
        <v>3</v>
      </c>
      <c r="W88" s="28"/>
      <c r="X88" s="28"/>
      <c r="Y88" s="28"/>
      <c r="Z88" s="28"/>
      <c r="AA88" s="28"/>
      <c r="AB88" s="29" t="n">
        <f aca="false">IF(G88&gt;0,$G$175,0)+IF(H88&gt;0,$H$175,0)+IF(I88&gt;0,$I$175,0)+IF(J88&gt;0,$J$175,0)+IF(K88&gt;0,$K$175,0)+IF(L88&gt;0,$L$175,0)+IF(M88&gt;0,$M$175,0)+IF(N88&gt;0,$N$175,0)+IF(O88&gt;0,$O$175,0)+IF(P88&gt;0,$P$175,0)+IF(Q88&gt;0,$Q$175,0)+IF(R88&gt;0,$R$175,0)+IF(S88&gt;0,$S$175,0)+IF(T88&gt;0,$T$175,0)+IF(U88&gt;0,$U$175,0)+IF(V88&gt;0,$V$175,0)+IF(W88&gt;0,$W$175,0)+IF(X88&gt;0,$X$175,0)+IF(Y88&gt;0,$Y$175,0)+IF(Z88&gt;0,$Z$175,0)+IF(AA88&gt;0,$AA$175,0)</f>
        <v>12.6252454329535</v>
      </c>
      <c r="AC88" s="30" t="n">
        <f aca="false">SUM(G88:AA88)</f>
        <v>18</v>
      </c>
    </row>
    <row r="89" customFormat="false" ht="15.75" hidden="false" customHeight="false" outlineLevel="0" collapsed="false">
      <c r="A89" s="33" t="n">
        <v>87</v>
      </c>
      <c r="B89" s="24" t="s">
        <v>232</v>
      </c>
      <c r="C89" s="24" t="s">
        <v>18</v>
      </c>
      <c r="D89" s="25" t="s">
        <v>12</v>
      </c>
      <c r="E89" s="26" t="n">
        <v>1981</v>
      </c>
      <c r="F89" s="27" t="s">
        <v>221</v>
      </c>
      <c r="G89" s="28" t="n">
        <v>1</v>
      </c>
      <c r="H89" s="28" t="n">
        <v>1</v>
      </c>
      <c r="I89" s="28" t="n">
        <v>2</v>
      </c>
      <c r="J89" s="28" t="n">
        <v>4</v>
      </c>
      <c r="K89" s="28" t="n">
        <v>1</v>
      </c>
      <c r="L89" s="28"/>
      <c r="M89" s="28"/>
      <c r="N89" s="28"/>
      <c r="O89" s="28" t="n">
        <v>3</v>
      </c>
      <c r="P89" s="28" t="n">
        <v>2</v>
      </c>
      <c r="Q89" s="28"/>
      <c r="R89" s="28" t="n">
        <v>3</v>
      </c>
      <c r="S89" s="28"/>
      <c r="T89" s="28" t="n">
        <v>3</v>
      </c>
      <c r="U89" s="28"/>
      <c r="V89" s="28" t="n">
        <v>1</v>
      </c>
      <c r="W89" s="28"/>
      <c r="X89" s="28"/>
      <c r="Y89" s="28"/>
      <c r="Z89" s="28"/>
      <c r="AA89" s="28"/>
      <c r="AB89" s="29" t="n">
        <f aca="false">IF(G89&gt;0,$G$175,0)+IF(H89&gt;0,$H$175,0)+IF(I89&gt;0,$I$175,0)+IF(J89&gt;0,$J$175,0)+IF(K89&gt;0,$K$175,0)+IF(L89&gt;0,$L$175,0)+IF(M89&gt;0,$M$175,0)+IF(N89&gt;0,$N$175,0)+IF(O89&gt;0,$O$175,0)+IF(P89&gt;0,$P$175,0)+IF(Q89&gt;0,$Q$175,0)+IF(R89&gt;0,$R$175,0)+IF(S89&gt;0,$S$175,0)+IF(T89&gt;0,$T$175,0)+IF(U89&gt;0,$U$175,0)+IF(V89&gt;0,$V$175,0)+IF(W89&gt;0,$W$175,0)+IF(X89&gt;0,$X$175,0)+IF(Y89&gt;0,$Y$175,0)+IF(Z89&gt;0,$Z$175,0)+IF(AA89&gt;0,$AA$175,0)</f>
        <v>12.6252454329535</v>
      </c>
      <c r="AC89" s="30" t="n">
        <f aca="false">SUM(G89:AA89)</f>
        <v>21</v>
      </c>
    </row>
    <row r="90" customFormat="false" ht="15.75" hidden="false" customHeight="false" outlineLevel="0" collapsed="false">
      <c r="A90" s="33" t="n">
        <v>88</v>
      </c>
      <c r="B90" s="24" t="s">
        <v>233</v>
      </c>
      <c r="C90" s="24" t="s">
        <v>62</v>
      </c>
      <c r="D90" s="25" t="s">
        <v>12</v>
      </c>
      <c r="E90" s="26" t="n">
        <v>1987</v>
      </c>
      <c r="F90" s="27" t="s">
        <v>151</v>
      </c>
      <c r="G90" s="28" t="n">
        <v>1</v>
      </c>
      <c r="H90" s="28" t="n">
        <v>2</v>
      </c>
      <c r="I90" s="28" t="n">
        <v>3</v>
      </c>
      <c r="J90" s="28" t="n">
        <v>8</v>
      </c>
      <c r="K90" s="28" t="n">
        <v>1</v>
      </c>
      <c r="L90" s="28"/>
      <c r="M90" s="28"/>
      <c r="N90" s="28"/>
      <c r="O90" s="28" t="n">
        <v>2</v>
      </c>
      <c r="P90" s="28" t="n">
        <v>1</v>
      </c>
      <c r="Q90" s="28"/>
      <c r="R90" s="28" t="n">
        <v>1</v>
      </c>
      <c r="S90" s="28"/>
      <c r="T90" s="28" t="n">
        <v>2</v>
      </c>
      <c r="U90" s="28"/>
      <c r="V90" s="28" t="n">
        <v>1</v>
      </c>
      <c r="W90" s="28"/>
      <c r="X90" s="28"/>
      <c r="Y90" s="28"/>
      <c r="Z90" s="28"/>
      <c r="AA90" s="28"/>
      <c r="AB90" s="29" t="n">
        <f aca="false">IF(G90&gt;0,$G$175,0)+IF(H90&gt;0,$H$175,0)+IF(I90&gt;0,$I$175,0)+IF(J90&gt;0,$J$175,0)+IF(K90&gt;0,$K$175,0)+IF(L90&gt;0,$L$175,0)+IF(M90&gt;0,$M$175,0)+IF(N90&gt;0,$N$175,0)+IF(O90&gt;0,$O$175,0)+IF(P90&gt;0,$P$175,0)+IF(Q90&gt;0,$Q$175,0)+IF(R90&gt;0,$R$175,0)+IF(S90&gt;0,$S$175,0)+IF(T90&gt;0,$T$175,0)+IF(U90&gt;0,$U$175,0)+IF(V90&gt;0,$V$175,0)+IF(W90&gt;0,$W$175,0)+IF(X90&gt;0,$X$175,0)+IF(Y90&gt;0,$Y$175,0)+IF(Z90&gt;0,$Z$175,0)+IF(AA90&gt;0,$AA$175,0)</f>
        <v>12.6252454329535</v>
      </c>
      <c r="AC90" s="30" t="n">
        <f aca="false">SUM(G90:AA90)</f>
        <v>22</v>
      </c>
    </row>
    <row r="91" customFormat="false" ht="15.75" hidden="false" customHeight="false" outlineLevel="0" collapsed="false">
      <c r="A91" s="33" t="n">
        <v>89</v>
      </c>
      <c r="B91" s="34" t="s">
        <v>234</v>
      </c>
      <c r="C91" s="34" t="s">
        <v>235</v>
      </c>
      <c r="D91" s="35" t="s">
        <v>83</v>
      </c>
      <c r="E91" s="26" t="n">
        <v>1996</v>
      </c>
      <c r="F91" s="27" t="s">
        <v>236</v>
      </c>
      <c r="G91" s="31" t="n">
        <v>1</v>
      </c>
      <c r="H91" s="31" t="n">
        <v>2</v>
      </c>
      <c r="I91" s="31" t="n">
        <v>2</v>
      </c>
      <c r="J91" s="31" t="n">
        <v>5</v>
      </c>
      <c r="K91" s="31" t="n">
        <v>1</v>
      </c>
      <c r="L91" s="31"/>
      <c r="M91" s="31"/>
      <c r="N91" s="31"/>
      <c r="O91" s="31" t="n">
        <v>3</v>
      </c>
      <c r="P91" s="31" t="n">
        <v>1</v>
      </c>
      <c r="Q91" s="31"/>
      <c r="R91" s="31" t="n">
        <v>2</v>
      </c>
      <c r="S91" s="31"/>
      <c r="T91" s="31" t="n">
        <v>3</v>
      </c>
      <c r="U91" s="31"/>
      <c r="V91" s="31" t="n">
        <v>2</v>
      </c>
      <c r="W91" s="31"/>
      <c r="X91" s="31"/>
      <c r="Y91" s="31"/>
      <c r="Z91" s="31"/>
      <c r="AA91" s="31"/>
      <c r="AB91" s="29" t="n">
        <f aca="false">IF(G91&gt;0,$G$175,0)+IF(H91&gt;0,$H$175,0)+IF(I91&gt;0,$I$175,0)+IF(J91&gt;0,$J$175,0)+IF(K91&gt;0,$K$175,0)+IF(L91&gt;0,$L$175,0)+IF(M91&gt;0,$M$175,0)+IF(N91&gt;0,$N$175,0)+IF(O91&gt;0,$O$175,0)+IF(P91&gt;0,$P$175,0)+IF(Q91&gt;0,$Q$175,0)+IF(R91&gt;0,$R$175,0)+IF(S91&gt;0,$S$175,0)+IF(T91&gt;0,$T$175,0)+IF(U91&gt;0,$U$175,0)+IF(V91&gt;0,$V$175,0)+IF(W91&gt;0,$W$175,0)+IF(X91&gt;0,$X$175,0)+IF(Y91&gt;0,$Y$175,0)+IF(Z91&gt;0,$Z$175,0)+IF(AA91&gt;0,$AA$175,0)</f>
        <v>12.6252454329535</v>
      </c>
      <c r="AC91" s="30" t="n">
        <f aca="false">SUM(G91:AA91)</f>
        <v>22</v>
      </c>
    </row>
    <row r="92" customFormat="false" ht="15.75" hidden="false" customHeight="false" outlineLevel="0" collapsed="false">
      <c r="A92" s="33" t="n">
        <v>90</v>
      </c>
      <c r="B92" s="24" t="s">
        <v>237</v>
      </c>
      <c r="C92" s="24" t="s">
        <v>100</v>
      </c>
      <c r="D92" s="25" t="s">
        <v>12</v>
      </c>
      <c r="E92" s="26" t="n">
        <v>1985</v>
      </c>
      <c r="F92" s="27" t="s">
        <v>193</v>
      </c>
      <c r="G92" s="28" t="n">
        <v>1</v>
      </c>
      <c r="H92" s="28" t="n">
        <v>1</v>
      </c>
      <c r="I92" s="28" t="n">
        <v>1</v>
      </c>
      <c r="J92" s="28" t="n">
        <v>8</v>
      </c>
      <c r="K92" s="28" t="n">
        <v>3</v>
      </c>
      <c r="L92" s="28"/>
      <c r="M92" s="28"/>
      <c r="N92" s="28"/>
      <c r="O92" s="28" t="n">
        <v>4</v>
      </c>
      <c r="P92" s="28" t="n">
        <v>1</v>
      </c>
      <c r="Q92" s="28"/>
      <c r="R92" s="28" t="n">
        <v>1</v>
      </c>
      <c r="S92" s="28"/>
      <c r="T92" s="28" t="n">
        <v>2</v>
      </c>
      <c r="U92" s="28"/>
      <c r="V92" s="28" t="n">
        <v>1</v>
      </c>
      <c r="W92" s="28"/>
      <c r="X92" s="28"/>
      <c r="Y92" s="28"/>
      <c r="Z92" s="28"/>
      <c r="AA92" s="28"/>
      <c r="AB92" s="29" t="n">
        <f aca="false">IF(G92&gt;0,$G$175,0)+IF(H92&gt;0,$H$175,0)+IF(I92&gt;0,$I$175,0)+IF(J92&gt;0,$J$175,0)+IF(K92&gt;0,$K$175,0)+IF(L92&gt;0,$L$175,0)+IF(M92&gt;0,$M$175,0)+IF(N92&gt;0,$N$175,0)+IF(O92&gt;0,$O$175,0)+IF(P92&gt;0,$P$175,0)+IF(Q92&gt;0,$Q$175,0)+IF(R92&gt;0,$R$175,0)+IF(S92&gt;0,$S$175,0)+IF(T92&gt;0,$T$175,0)+IF(U92&gt;0,$U$175,0)+IF(V92&gt;0,$V$175,0)+IF(W92&gt;0,$W$175,0)+IF(X92&gt;0,$X$175,0)+IF(Y92&gt;0,$Y$175,0)+IF(Z92&gt;0,$Z$175,0)+IF(AA92&gt;0,$AA$175,0)</f>
        <v>12.6252454329535</v>
      </c>
      <c r="AC92" s="30" t="n">
        <f aca="false">SUM(G92:AA92)</f>
        <v>23</v>
      </c>
    </row>
    <row r="93" customFormat="false" ht="15.75" hidden="false" customHeight="false" outlineLevel="0" collapsed="false">
      <c r="A93" s="33" t="n">
        <v>91</v>
      </c>
      <c r="B93" s="24" t="s">
        <v>31</v>
      </c>
      <c r="C93" s="24" t="s">
        <v>32</v>
      </c>
      <c r="D93" s="25" t="s">
        <v>12</v>
      </c>
      <c r="E93" s="26" t="n">
        <v>1989</v>
      </c>
      <c r="F93" s="27" t="s">
        <v>33</v>
      </c>
      <c r="G93" s="31" t="n">
        <v>1</v>
      </c>
      <c r="H93" s="31" t="n">
        <v>1</v>
      </c>
      <c r="I93" s="31" t="n">
        <v>1</v>
      </c>
      <c r="J93" s="31" t="n">
        <v>5</v>
      </c>
      <c r="K93" s="31" t="n">
        <v>1</v>
      </c>
      <c r="L93" s="31"/>
      <c r="M93" s="31"/>
      <c r="N93" s="31"/>
      <c r="O93" s="31" t="n">
        <v>5</v>
      </c>
      <c r="P93" s="31" t="n">
        <v>2</v>
      </c>
      <c r="Q93" s="31"/>
      <c r="R93" s="31" t="n">
        <v>1</v>
      </c>
      <c r="S93" s="31"/>
      <c r="T93" s="31" t="n">
        <v>1</v>
      </c>
      <c r="U93" s="31"/>
      <c r="V93" s="31" t="n">
        <v>7</v>
      </c>
      <c r="W93" s="31"/>
      <c r="X93" s="31"/>
      <c r="Y93" s="31"/>
      <c r="Z93" s="31"/>
      <c r="AA93" s="31"/>
      <c r="AB93" s="29" t="n">
        <f aca="false">IF(G93&gt;0,$G$175,0)+IF(H93&gt;0,$H$175,0)+IF(I93&gt;0,$I$175,0)+IF(J93&gt;0,$J$175,0)+IF(K93&gt;0,$K$175,0)+IF(L93&gt;0,$L$175,0)+IF(M93&gt;0,$M$175,0)+IF(N93&gt;0,$N$175,0)+IF(O93&gt;0,$O$175,0)+IF(P93&gt;0,$P$175,0)+IF(Q93&gt;0,$Q$175,0)+IF(R93&gt;0,$R$175,0)+IF(S93&gt;0,$S$175,0)+IF(T93&gt;0,$T$175,0)+IF(U93&gt;0,$U$175,0)+IF(V93&gt;0,$V$175,0)+IF(W93&gt;0,$W$175,0)+IF(X93&gt;0,$X$175,0)+IF(Y93&gt;0,$Y$175,0)+IF(Z93&gt;0,$Z$175,0)+IF(AA93&gt;0,$AA$175,0)</f>
        <v>12.6252454329535</v>
      </c>
      <c r="AC93" s="30" t="n">
        <f aca="false">SUM(G93:AA93)</f>
        <v>25</v>
      </c>
    </row>
    <row r="94" s="32" customFormat="true" ht="15.75" hidden="false" customHeight="false" outlineLevel="0" collapsed="false">
      <c r="A94" s="33" t="n">
        <v>92</v>
      </c>
      <c r="B94" s="24" t="s">
        <v>238</v>
      </c>
      <c r="C94" s="24" t="s">
        <v>239</v>
      </c>
      <c r="D94" s="25" t="s">
        <v>12</v>
      </c>
      <c r="E94" s="26" t="s">
        <v>240</v>
      </c>
      <c r="F94" s="27" t="s">
        <v>241</v>
      </c>
      <c r="G94" s="28" t="n">
        <v>1</v>
      </c>
      <c r="H94" s="28" t="n">
        <v>1</v>
      </c>
      <c r="I94" s="28" t="n">
        <v>2</v>
      </c>
      <c r="J94" s="28" t="n">
        <v>3</v>
      </c>
      <c r="K94" s="28" t="n">
        <v>2</v>
      </c>
      <c r="L94" s="28"/>
      <c r="M94" s="28"/>
      <c r="N94" s="28"/>
      <c r="O94" s="28" t="n">
        <v>2</v>
      </c>
      <c r="P94" s="28" t="n">
        <v>3</v>
      </c>
      <c r="Q94" s="28"/>
      <c r="R94" s="28" t="n">
        <v>7</v>
      </c>
      <c r="S94" s="28"/>
      <c r="T94" s="28" t="n">
        <v>3</v>
      </c>
      <c r="U94" s="28"/>
      <c r="V94" s="28" t="n">
        <v>5</v>
      </c>
      <c r="W94" s="28"/>
      <c r="X94" s="28"/>
      <c r="Y94" s="28"/>
      <c r="Z94" s="28"/>
      <c r="AA94" s="28"/>
      <c r="AB94" s="29" t="n">
        <f aca="false">IF(G94&gt;0,$G$175,0)+IF(H94&gt;0,$H$175,0)+IF(I94&gt;0,$I$175,0)+IF(J94&gt;0,$J$175,0)+IF(K94&gt;0,$K$175,0)+IF(L94&gt;0,$L$175,0)+IF(M94&gt;0,$M$175,0)+IF(N94&gt;0,$N$175,0)+IF(O94&gt;0,$O$175,0)+IF(P94&gt;0,$P$175,0)+IF(Q94&gt;0,$Q$175,0)+IF(R94&gt;0,$R$175,0)+IF(S94&gt;0,$S$175,0)+IF(T94&gt;0,$T$175,0)+IF(U94&gt;0,$U$175,0)+IF(V94&gt;0,$V$175,0)+IF(W94&gt;0,$W$175,0)+IF(X94&gt;0,$X$175,0)+IF(Y94&gt;0,$Y$175,0)+IF(Z94&gt;0,$Z$175,0)+IF(AA94&gt;0,$AA$175,0)</f>
        <v>12.6252454329535</v>
      </c>
      <c r="AC94" s="30" t="n">
        <f aca="false">SUM(G94:AA94)</f>
        <v>29</v>
      </c>
    </row>
    <row r="95" s="32" customFormat="true" ht="15.75" hidden="false" customHeight="false" outlineLevel="0" collapsed="false">
      <c r="A95" s="33" t="n">
        <v>93</v>
      </c>
      <c r="B95" s="34" t="s">
        <v>38</v>
      </c>
      <c r="C95" s="34" t="s">
        <v>242</v>
      </c>
      <c r="D95" s="25" t="s">
        <v>12</v>
      </c>
      <c r="E95" s="26" t="n">
        <v>1983</v>
      </c>
      <c r="F95" s="27" t="s">
        <v>243</v>
      </c>
      <c r="G95" s="28" t="n">
        <v>3</v>
      </c>
      <c r="H95" s="28" t="n">
        <v>1</v>
      </c>
      <c r="I95" s="28" t="n">
        <v>4</v>
      </c>
      <c r="J95" s="28" t="n">
        <v>2</v>
      </c>
      <c r="K95" s="28" t="n">
        <v>2</v>
      </c>
      <c r="L95" s="28"/>
      <c r="M95" s="28"/>
      <c r="N95" s="28"/>
      <c r="O95" s="28" t="n">
        <v>20</v>
      </c>
      <c r="P95" s="28" t="n">
        <v>4</v>
      </c>
      <c r="Q95" s="28"/>
      <c r="R95" s="28" t="n">
        <v>3</v>
      </c>
      <c r="S95" s="28"/>
      <c r="T95" s="28" t="n">
        <v>2</v>
      </c>
      <c r="U95" s="28"/>
      <c r="V95" s="28" t="n">
        <v>4</v>
      </c>
      <c r="W95" s="28"/>
      <c r="X95" s="28"/>
      <c r="Y95" s="28"/>
      <c r="Z95" s="28"/>
      <c r="AA95" s="28"/>
      <c r="AB95" s="29" t="n">
        <f aca="false">IF(G95&gt;0,$G$175,0)+IF(H95&gt;0,$H$175,0)+IF(I95&gt;0,$I$175,0)+IF(J95&gt;0,$J$175,0)+IF(K95&gt;0,$K$175,0)+IF(L95&gt;0,$L$175,0)+IF(M95&gt;0,$M$175,0)+IF(N95&gt;0,$N$175,0)+IF(O95&gt;0,$O$175,0)+IF(P95&gt;0,$P$175,0)+IF(Q95&gt;0,$Q$175,0)+IF(R95&gt;0,$R$175,0)+IF(S95&gt;0,$S$175,0)+IF(T95&gt;0,$T$175,0)+IF(U95&gt;0,$U$175,0)+IF(V95&gt;0,$V$175,0)+IF(W95&gt;0,$W$175,0)+IF(X95&gt;0,$X$175,0)+IF(Y95&gt;0,$Y$175,0)+IF(Z95&gt;0,$Z$175,0)+IF(AA95&gt;0,$AA$175,0)</f>
        <v>12.6252454329535</v>
      </c>
      <c r="AC95" s="30" t="n">
        <f aca="false">SUM(G95:AA95)</f>
        <v>45</v>
      </c>
    </row>
    <row r="96" customFormat="false" ht="15.75" hidden="false" customHeight="false" outlineLevel="0" collapsed="false">
      <c r="A96" s="33" t="n">
        <v>94</v>
      </c>
      <c r="B96" s="24" t="s">
        <v>244</v>
      </c>
      <c r="C96" s="24" t="s">
        <v>245</v>
      </c>
      <c r="D96" s="25" t="s">
        <v>12</v>
      </c>
      <c r="E96" s="26" t="n">
        <v>1984</v>
      </c>
      <c r="F96" s="27" t="s">
        <v>156</v>
      </c>
      <c r="G96" s="28" t="n">
        <v>1</v>
      </c>
      <c r="H96" s="28" t="n">
        <v>1</v>
      </c>
      <c r="I96" s="28" t="n">
        <v>1</v>
      </c>
      <c r="J96" s="28"/>
      <c r="K96" s="28" t="n">
        <v>1</v>
      </c>
      <c r="L96" s="28"/>
      <c r="M96" s="28" t="n">
        <v>1</v>
      </c>
      <c r="N96" s="28"/>
      <c r="O96" s="28" t="n">
        <v>1</v>
      </c>
      <c r="P96" s="28" t="n">
        <v>1</v>
      </c>
      <c r="Q96" s="28"/>
      <c r="R96" s="28" t="n">
        <v>1</v>
      </c>
      <c r="S96" s="28"/>
      <c r="T96" s="28" t="n">
        <v>1</v>
      </c>
      <c r="U96" s="28"/>
      <c r="V96" s="28" t="n">
        <v>1</v>
      </c>
      <c r="W96" s="28"/>
      <c r="X96" s="28"/>
      <c r="Y96" s="28"/>
      <c r="Z96" s="28"/>
      <c r="AA96" s="28"/>
      <c r="AB96" s="29" t="n">
        <f aca="false">IF(G96&gt;0,$G$175,0)+IF(H96&gt;0,$H$175,0)+IF(I96&gt;0,$I$175,0)+IF(J96&gt;0,$J$175,0)+IF(K96&gt;0,$K$175,0)+IF(L96&gt;0,$L$175,0)+IF(M96&gt;0,$M$175,0)+IF(N96&gt;0,$N$175,0)+IF(O96&gt;0,$O$175,0)+IF(P96&gt;0,$P$175,0)+IF(Q96&gt;0,$Q$175,0)+IF(R96&gt;0,$R$175,0)+IF(S96&gt;0,$S$175,0)+IF(T96&gt;0,$T$175,0)+IF(U96&gt;0,$U$175,0)+IF(V96&gt;0,$V$175,0)+IF(W96&gt;0,$W$175,0)+IF(X96&gt;0,$X$175,0)+IF(Y96&gt;0,$Y$175,0)+IF(Z96&gt;0,$Z$175,0)+IF(AA96&gt;0,$AA$175,0)</f>
        <v>12.2041279941356</v>
      </c>
      <c r="AC96" s="30" t="n">
        <f aca="false">SUM(G96:AA96)</f>
        <v>10</v>
      </c>
    </row>
    <row r="97" customFormat="false" ht="15.75" hidden="false" customHeight="false" outlineLevel="0" collapsed="false">
      <c r="A97" s="33" t="n">
        <v>95</v>
      </c>
      <c r="B97" s="24" t="s">
        <v>246</v>
      </c>
      <c r="C97" s="24" t="s">
        <v>21</v>
      </c>
      <c r="D97" s="25" t="s">
        <v>12</v>
      </c>
      <c r="E97" s="26" t="n">
        <v>1988</v>
      </c>
      <c r="F97" s="27" t="s">
        <v>247</v>
      </c>
      <c r="G97" s="28" t="n">
        <v>1</v>
      </c>
      <c r="H97" s="28" t="n">
        <v>1</v>
      </c>
      <c r="I97" s="28" t="n">
        <v>1</v>
      </c>
      <c r="J97" s="28"/>
      <c r="K97" s="28" t="n">
        <v>1</v>
      </c>
      <c r="L97" s="28"/>
      <c r="M97" s="28" t="n">
        <v>2</v>
      </c>
      <c r="N97" s="28"/>
      <c r="O97" s="28" t="n">
        <v>1</v>
      </c>
      <c r="P97" s="28" t="n">
        <v>1</v>
      </c>
      <c r="Q97" s="28"/>
      <c r="R97" s="28" t="n">
        <v>1</v>
      </c>
      <c r="S97" s="28"/>
      <c r="T97" s="28" t="n">
        <v>1</v>
      </c>
      <c r="U97" s="28"/>
      <c r="V97" s="28" t="n">
        <v>1</v>
      </c>
      <c r="W97" s="28"/>
      <c r="X97" s="28"/>
      <c r="Y97" s="28"/>
      <c r="Z97" s="28"/>
      <c r="AA97" s="28"/>
      <c r="AB97" s="29" t="n">
        <f aca="false">IF(G97&gt;0,$G$175,0)+IF(H97&gt;0,$H$175,0)+IF(I97&gt;0,$I$175,0)+IF(J97&gt;0,$J$175,0)+IF(K97&gt;0,$K$175,0)+IF(L97&gt;0,$L$175,0)+IF(M97&gt;0,$M$175,0)+IF(N97&gt;0,$N$175,0)+IF(O97&gt;0,$O$175,0)+IF(P97&gt;0,$P$175,0)+IF(Q97&gt;0,$Q$175,0)+IF(R97&gt;0,$R$175,0)+IF(S97&gt;0,$S$175,0)+IF(T97&gt;0,$T$175,0)+IF(U97&gt;0,$U$175,0)+IF(V97&gt;0,$V$175,0)+IF(W97&gt;0,$W$175,0)+IF(X97&gt;0,$X$175,0)+IF(Y97&gt;0,$Y$175,0)+IF(Z97&gt;0,$Z$175,0)+IF(AA97&gt;0,$AA$175,0)</f>
        <v>12.2041279941356</v>
      </c>
      <c r="AC97" s="30" t="n">
        <f aca="false">SUM(G97:AA97)</f>
        <v>11</v>
      </c>
    </row>
    <row r="98" s="32" customFormat="true" ht="15.75" hidden="false" customHeight="false" outlineLevel="0" collapsed="false">
      <c r="A98" s="33" t="n">
        <v>96</v>
      </c>
      <c r="B98" s="24" t="s">
        <v>248</v>
      </c>
      <c r="C98" s="24" t="s">
        <v>184</v>
      </c>
      <c r="D98" s="25" t="s">
        <v>12</v>
      </c>
      <c r="E98" s="26" t="n">
        <v>1985</v>
      </c>
      <c r="F98" s="27" t="s">
        <v>249</v>
      </c>
      <c r="G98" s="31" t="n">
        <v>1</v>
      </c>
      <c r="H98" s="31" t="n">
        <v>1</v>
      </c>
      <c r="I98" s="31" t="n">
        <v>1</v>
      </c>
      <c r="J98" s="31"/>
      <c r="K98" s="31" t="n">
        <v>2</v>
      </c>
      <c r="L98" s="31"/>
      <c r="M98" s="31" t="n">
        <v>2</v>
      </c>
      <c r="N98" s="31"/>
      <c r="O98" s="31" t="n">
        <v>2</v>
      </c>
      <c r="P98" s="31" t="n">
        <v>1</v>
      </c>
      <c r="Q98" s="31"/>
      <c r="R98" s="31" t="n">
        <v>1</v>
      </c>
      <c r="S98" s="31"/>
      <c r="T98" s="31" t="n">
        <v>1</v>
      </c>
      <c r="U98" s="31"/>
      <c r="V98" s="31" t="n">
        <v>2</v>
      </c>
      <c r="W98" s="31"/>
      <c r="X98" s="31"/>
      <c r="Y98" s="31"/>
      <c r="Z98" s="31"/>
      <c r="AA98" s="31"/>
      <c r="AB98" s="29" t="n">
        <f aca="false">IF(G98&gt;0,$G$175,0)+IF(H98&gt;0,$H$175,0)+IF(I98&gt;0,$I$175,0)+IF(J98&gt;0,$J$175,0)+IF(K98&gt;0,$K$175,0)+IF(L98&gt;0,$L$175,0)+IF(M98&gt;0,$M$175,0)+IF(N98&gt;0,$N$175,0)+IF(O98&gt;0,$O$175,0)+IF(P98&gt;0,$P$175,0)+IF(Q98&gt;0,$Q$175,0)+IF(R98&gt;0,$R$175,0)+IF(S98&gt;0,$S$175,0)+IF(T98&gt;0,$T$175,0)+IF(U98&gt;0,$U$175,0)+IF(V98&gt;0,$V$175,0)+IF(W98&gt;0,$W$175,0)+IF(X98&gt;0,$X$175,0)+IF(Y98&gt;0,$Y$175,0)+IF(Z98&gt;0,$Z$175,0)+IF(AA98&gt;0,$AA$175,0)</f>
        <v>12.2041279941356</v>
      </c>
      <c r="AC98" s="30" t="n">
        <f aca="false">SUM(G98:AA98)</f>
        <v>14</v>
      </c>
    </row>
    <row r="99" customFormat="false" ht="15.75" hidden="false" customHeight="false" outlineLevel="0" collapsed="false">
      <c r="A99" s="33" t="n">
        <v>97</v>
      </c>
      <c r="B99" s="24" t="s">
        <v>250</v>
      </c>
      <c r="C99" s="24" t="s">
        <v>21</v>
      </c>
      <c r="D99" s="25" t="s">
        <v>12</v>
      </c>
      <c r="E99" s="26" t="n">
        <v>1987</v>
      </c>
      <c r="F99" s="27" t="s">
        <v>251</v>
      </c>
      <c r="G99" s="28" t="n">
        <v>2</v>
      </c>
      <c r="H99" s="28" t="n">
        <v>1</v>
      </c>
      <c r="I99" s="28" t="n">
        <v>1</v>
      </c>
      <c r="J99" s="28"/>
      <c r="K99" s="28" t="n">
        <v>3</v>
      </c>
      <c r="L99" s="28"/>
      <c r="M99" s="28" t="n">
        <v>1</v>
      </c>
      <c r="N99" s="28"/>
      <c r="O99" s="28" t="n">
        <v>1</v>
      </c>
      <c r="P99" s="28" t="n">
        <v>1</v>
      </c>
      <c r="Q99" s="28"/>
      <c r="R99" s="28" t="n">
        <v>1</v>
      </c>
      <c r="S99" s="28"/>
      <c r="T99" s="28" t="n">
        <v>2</v>
      </c>
      <c r="U99" s="28"/>
      <c r="V99" s="28" t="n">
        <v>1</v>
      </c>
      <c r="W99" s="28"/>
      <c r="X99" s="28"/>
      <c r="Y99" s="28"/>
      <c r="Z99" s="28"/>
      <c r="AA99" s="28"/>
      <c r="AB99" s="29" t="n">
        <f aca="false">IF(G99&gt;0,$G$175,0)+IF(H99&gt;0,$H$175,0)+IF(I99&gt;0,$I$175,0)+IF(J99&gt;0,$J$175,0)+IF(K99&gt;0,$K$175,0)+IF(L99&gt;0,$L$175,0)+IF(M99&gt;0,$M$175,0)+IF(N99&gt;0,$N$175,0)+IF(O99&gt;0,$O$175,0)+IF(P99&gt;0,$P$175,0)+IF(Q99&gt;0,$Q$175,0)+IF(R99&gt;0,$R$175,0)+IF(S99&gt;0,$S$175,0)+IF(T99&gt;0,$T$175,0)+IF(U99&gt;0,$U$175,0)+IF(V99&gt;0,$V$175,0)+IF(W99&gt;0,$W$175,0)+IF(X99&gt;0,$X$175,0)+IF(Y99&gt;0,$Y$175,0)+IF(Z99&gt;0,$Z$175,0)+IF(AA99&gt;0,$AA$175,0)</f>
        <v>12.2041279941356</v>
      </c>
      <c r="AC99" s="30" t="n">
        <f aca="false">SUM(G99:AA99)</f>
        <v>14</v>
      </c>
    </row>
    <row r="100" customFormat="false" ht="15.75" hidden="false" customHeight="false" outlineLevel="0" collapsed="false">
      <c r="A100" s="33" t="n">
        <v>98</v>
      </c>
      <c r="B100" s="24" t="s">
        <v>252</v>
      </c>
      <c r="C100" s="24" t="s">
        <v>199</v>
      </c>
      <c r="D100" s="25" t="s">
        <v>12</v>
      </c>
      <c r="E100" s="26" t="n">
        <v>1986</v>
      </c>
      <c r="F100" s="27" t="s">
        <v>160</v>
      </c>
      <c r="G100" s="28" t="n">
        <v>1</v>
      </c>
      <c r="H100" s="28" t="n">
        <v>1</v>
      </c>
      <c r="I100" s="28" t="n">
        <v>4</v>
      </c>
      <c r="J100" s="28"/>
      <c r="K100" s="28" t="n">
        <v>1</v>
      </c>
      <c r="L100" s="28"/>
      <c r="M100" s="28" t="n">
        <v>3</v>
      </c>
      <c r="N100" s="28"/>
      <c r="O100" s="28" t="n">
        <v>1</v>
      </c>
      <c r="P100" s="28" t="n">
        <v>1</v>
      </c>
      <c r="Q100" s="28"/>
      <c r="R100" s="28" t="n">
        <v>1</v>
      </c>
      <c r="S100" s="28"/>
      <c r="T100" s="28" t="n">
        <v>2</v>
      </c>
      <c r="U100" s="28"/>
      <c r="V100" s="28" t="n">
        <v>1</v>
      </c>
      <c r="W100" s="28"/>
      <c r="X100" s="28"/>
      <c r="Y100" s="28"/>
      <c r="Z100" s="28"/>
      <c r="AA100" s="28"/>
      <c r="AB100" s="29" t="n">
        <f aca="false">IF(G100&gt;0,$G$175,0)+IF(H100&gt;0,$H$175,0)+IF(I100&gt;0,$I$175,0)+IF(J100&gt;0,$J$175,0)+IF(K100&gt;0,$K$175,0)+IF(L100&gt;0,$L$175,0)+IF(M100&gt;0,$M$175,0)+IF(N100&gt;0,$N$175,0)+IF(O100&gt;0,$O$175,0)+IF(P100&gt;0,$P$175,0)+IF(Q100&gt;0,$Q$175,0)+IF(R100&gt;0,$R$175,0)+IF(S100&gt;0,$S$175,0)+IF(T100&gt;0,$T$175,0)+IF(U100&gt;0,$U$175,0)+IF(V100&gt;0,$V$175,0)+IF(W100&gt;0,$W$175,0)+IF(X100&gt;0,$X$175,0)+IF(Y100&gt;0,$Y$175,0)+IF(Z100&gt;0,$Z$175,0)+IF(AA100&gt;0,$AA$175,0)</f>
        <v>12.2041279941356</v>
      </c>
      <c r="AC100" s="30" t="n">
        <f aca="false">SUM(G100:AA100)</f>
        <v>16</v>
      </c>
    </row>
    <row r="101" s="32" customFormat="true" ht="15.75" hidden="false" customHeight="false" outlineLevel="0" collapsed="false">
      <c r="A101" s="33" t="n">
        <v>99</v>
      </c>
      <c r="B101" s="24" t="s">
        <v>66</v>
      </c>
      <c r="C101" s="24" t="s">
        <v>253</v>
      </c>
      <c r="D101" s="25" t="s">
        <v>12</v>
      </c>
      <c r="E101" s="26" t="n">
        <v>1992</v>
      </c>
      <c r="F101" s="27" t="s">
        <v>254</v>
      </c>
      <c r="G101" s="28" t="n">
        <v>1</v>
      </c>
      <c r="H101" s="28" t="n">
        <v>1</v>
      </c>
      <c r="I101" s="28" t="n">
        <v>1</v>
      </c>
      <c r="J101" s="28"/>
      <c r="K101" s="28" t="n">
        <v>3</v>
      </c>
      <c r="L101" s="28"/>
      <c r="M101" s="28" t="n">
        <v>4</v>
      </c>
      <c r="N101" s="28"/>
      <c r="O101" s="28" t="n">
        <v>1</v>
      </c>
      <c r="P101" s="28" t="n">
        <v>1</v>
      </c>
      <c r="Q101" s="28"/>
      <c r="R101" s="28" t="n">
        <v>1</v>
      </c>
      <c r="S101" s="28"/>
      <c r="T101" s="28" t="n">
        <v>3</v>
      </c>
      <c r="U101" s="28"/>
      <c r="V101" s="28" t="n">
        <v>1</v>
      </c>
      <c r="W101" s="28"/>
      <c r="X101" s="28"/>
      <c r="Y101" s="28"/>
      <c r="Z101" s="28"/>
      <c r="AA101" s="28"/>
      <c r="AB101" s="29" t="n">
        <f aca="false">IF(G101&gt;0,$G$175,0)+IF(H101&gt;0,$H$175,0)+IF(I101&gt;0,$I$175,0)+IF(J101&gt;0,$J$175,0)+IF(K101&gt;0,$K$175,0)+IF(L101&gt;0,$L$175,0)+IF(M101&gt;0,$M$175,0)+IF(N101&gt;0,$N$175,0)+IF(O101&gt;0,$O$175,0)+IF(P101&gt;0,$P$175,0)+IF(Q101&gt;0,$Q$175,0)+IF(R101&gt;0,$R$175,0)+IF(S101&gt;0,$S$175,0)+IF(T101&gt;0,$T$175,0)+IF(U101&gt;0,$U$175,0)+IF(V101&gt;0,$V$175,0)+IF(W101&gt;0,$W$175,0)+IF(X101&gt;0,$X$175,0)+IF(Y101&gt;0,$Y$175,0)+IF(Z101&gt;0,$Z$175,0)+IF(AA101&gt;0,$AA$175,0)</f>
        <v>12.2041279941356</v>
      </c>
      <c r="AC101" s="30" t="n">
        <f aca="false">SUM(G101:AA101)</f>
        <v>17</v>
      </c>
    </row>
    <row r="102" customFormat="false" ht="15.75" hidden="false" customHeight="false" outlineLevel="0" collapsed="false">
      <c r="A102" s="33" t="n">
        <v>100</v>
      </c>
      <c r="B102" s="24" t="s">
        <v>255</v>
      </c>
      <c r="C102" s="24" t="s">
        <v>10</v>
      </c>
      <c r="D102" s="25" t="s">
        <v>12</v>
      </c>
      <c r="E102" s="26" t="n">
        <v>1984</v>
      </c>
      <c r="F102" s="27" t="s">
        <v>249</v>
      </c>
      <c r="G102" s="28" t="n">
        <v>1</v>
      </c>
      <c r="H102" s="28" t="n">
        <v>2</v>
      </c>
      <c r="I102" s="28" t="n">
        <v>1</v>
      </c>
      <c r="J102" s="28"/>
      <c r="K102" s="28" t="n">
        <v>1</v>
      </c>
      <c r="L102" s="28"/>
      <c r="M102" s="28" t="n">
        <v>5</v>
      </c>
      <c r="N102" s="28"/>
      <c r="O102" s="28" t="n">
        <v>3</v>
      </c>
      <c r="P102" s="28" t="n">
        <v>1</v>
      </c>
      <c r="Q102" s="28"/>
      <c r="R102" s="28" t="n">
        <v>1</v>
      </c>
      <c r="S102" s="28"/>
      <c r="T102" s="28" t="n">
        <v>1</v>
      </c>
      <c r="U102" s="28"/>
      <c r="V102" s="28" t="n">
        <v>2</v>
      </c>
      <c r="W102" s="28"/>
      <c r="X102" s="28"/>
      <c r="Y102" s="28"/>
      <c r="Z102" s="28"/>
      <c r="AA102" s="28"/>
      <c r="AB102" s="29" t="n">
        <f aca="false">IF(G102&gt;0,$G$175,0)+IF(H102&gt;0,$H$175,0)+IF(I102&gt;0,$I$175,0)+IF(J102&gt;0,$J$175,0)+IF(K102&gt;0,$K$175,0)+IF(L102&gt;0,$L$175,0)+IF(M102&gt;0,$M$175,0)+IF(N102&gt;0,$N$175,0)+IF(O102&gt;0,$O$175,0)+IF(P102&gt;0,$P$175,0)+IF(Q102&gt;0,$Q$175,0)+IF(R102&gt;0,$R$175,0)+IF(S102&gt;0,$S$175,0)+IF(T102&gt;0,$T$175,0)+IF(U102&gt;0,$U$175,0)+IF(V102&gt;0,$V$175,0)+IF(W102&gt;0,$W$175,0)+IF(X102&gt;0,$X$175,0)+IF(Y102&gt;0,$Y$175,0)+IF(Z102&gt;0,$Z$175,0)+IF(AA102&gt;0,$AA$175,0)</f>
        <v>12.2041279941356</v>
      </c>
      <c r="AC102" s="30" t="n">
        <f aca="false">SUM(G102:AA102)</f>
        <v>18</v>
      </c>
    </row>
    <row r="103" customFormat="false" ht="15.75" hidden="false" customHeight="false" outlineLevel="0" collapsed="false">
      <c r="A103" s="33" t="n">
        <v>101</v>
      </c>
      <c r="B103" s="24" t="s">
        <v>256</v>
      </c>
      <c r="C103" s="24" t="s">
        <v>18</v>
      </c>
      <c r="D103" s="25" t="s">
        <v>12</v>
      </c>
      <c r="E103" s="26" t="n">
        <v>1986</v>
      </c>
      <c r="F103" s="27" t="s">
        <v>42</v>
      </c>
      <c r="G103" s="28" t="n">
        <v>1</v>
      </c>
      <c r="H103" s="28" t="n">
        <v>1</v>
      </c>
      <c r="I103" s="28" t="n">
        <v>2</v>
      </c>
      <c r="J103" s="28"/>
      <c r="K103" s="28" t="n">
        <v>2</v>
      </c>
      <c r="L103" s="28"/>
      <c r="M103" s="28" t="n">
        <v>4</v>
      </c>
      <c r="N103" s="28"/>
      <c r="O103" s="28" t="n">
        <v>1</v>
      </c>
      <c r="P103" s="28" t="n">
        <v>1</v>
      </c>
      <c r="Q103" s="28"/>
      <c r="R103" s="28" t="n">
        <v>2</v>
      </c>
      <c r="S103" s="28"/>
      <c r="T103" s="28" t="n">
        <v>3</v>
      </c>
      <c r="U103" s="28"/>
      <c r="V103" s="28" t="n">
        <v>2</v>
      </c>
      <c r="W103" s="28"/>
      <c r="X103" s="28"/>
      <c r="Y103" s="28"/>
      <c r="Z103" s="28"/>
      <c r="AA103" s="28"/>
      <c r="AB103" s="29" t="n">
        <f aca="false">IF(G103&gt;0,$G$175,0)+IF(H103&gt;0,$H$175,0)+IF(I103&gt;0,$I$175,0)+IF(J103&gt;0,$J$175,0)+IF(K103&gt;0,$K$175,0)+IF(L103&gt;0,$L$175,0)+IF(M103&gt;0,$M$175,0)+IF(N103&gt;0,$N$175,0)+IF(O103&gt;0,$O$175,0)+IF(P103&gt;0,$P$175,0)+IF(Q103&gt;0,$Q$175,0)+IF(R103&gt;0,$R$175,0)+IF(S103&gt;0,$S$175,0)+IF(T103&gt;0,$T$175,0)+IF(U103&gt;0,$U$175,0)+IF(V103&gt;0,$V$175,0)+IF(W103&gt;0,$W$175,0)+IF(X103&gt;0,$X$175,0)+IF(Y103&gt;0,$Y$175,0)+IF(Z103&gt;0,$Z$175,0)+IF(AA103&gt;0,$AA$175,0)</f>
        <v>12.2041279941356</v>
      </c>
      <c r="AC103" s="30" t="n">
        <f aca="false">SUM(G103:AA103)</f>
        <v>19</v>
      </c>
    </row>
    <row r="104" customFormat="false" ht="15.75" hidden="false" customHeight="false" outlineLevel="0" collapsed="false">
      <c r="A104" s="33" t="n">
        <v>102</v>
      </c>
      <c r="B104" s="24" t="s">
        <v>257</v>
      </c>
      <c r="C104" s="24" t="s">
        <v>258</v>
      </c>
      <c r="D104" s="25" t="s">
        <v>12</v>
      </c>
      <c r="E104" s="26" t="n">
        <v>1989</v>
      </c>
      <c r="F104" s="27" t="s">
        <v>259</v>
      </c>
      <c r="G104" s="28" t="n">
        <v>2</v>
      </c>
      <c r="H104" s="28" t="n">
        <v>1</v>
      </c>
      <c r="I104" s="28" t="n">
        <v>2</v>
      </c>
      <c r="J104" s="28"/>
      <c r="K104" s="28" t="n">
        <v>4</v>
      </c>
      <c r="L104" s="28"/>
      <c r="M104" s="28" t="n">
        <v>4</v>
      </c>
      <c r="N104" s="28"/>
      <c r="O104" s="28" t="n">
        <v>2</v>
      </c>
      <c r="P104" s="28" t="n">
        <v>1</v>
      </c>
      <c r="Q104" s="28"/>
      <c r="R104" s="28" t="n">
        <v>3</v>
      </c>
      <c r="S104" s="28"/>
      <c r="T104" s="28" t="n">
        <v>1</v>
      </c>
      <c r="U104" s="28"/>
      <c r="V104" s="28" t="n">
        <v>1</v>
      </c>
      <c r="W104" s="28"/>
      <c r="X104" s="28"/>
      <c r="Y104" s="28"/>
      <c r="Z104" s="28"/>
      <c r="AA104" s="28"/>
      <c r="AB104" s="29" t="n">
        <f aca="false">IF(G104&gt;0,$G$175,0)+IF(H104&gt;0,$H$175,0)+IF(I104&gt;0,$I$175,0)+IF(J104&gt;0,$J$175,0)+IF(K104&gt;0,$K$175,0)+IF(L104&gt;0,$L$175,0)+IF(M104&gt;0,$M$175,0)+IF(N104&gt;0,$N$175,0)+IF(O104&gt;0,$O$175,0)+IF(P104&gt;0,$P$175,0)+IF(Q104&gt;0,$Q$175,0)+IF(R104&gt;0,$R$175,0)+IF(S104&gt;0,$S$175,0)+IF(T104&gt;0,$T$175,0)+IF(U104&gt;0,$U$175,0)+IF(V104&gt;0,$V$175,0)+IF(W104&gt;0,$W$175,0)+IF(X104&gt;0,$X$175,0)+IF(Y104&gt;0,$Y$175,0)+IF(Z104&gt;0,$Z$175,0)+IF(AA104&gt;0,$AA$175,0)</f>
        <v>12.2041279941356</v>
      </c>
      <c r="AC104" s="30" t="n">
        <f aca="false">SUM(G104:AA104)</f>
        <v>21</v>
      </c>
    </row>
    <row r="105" customFormat="false" ht="15.75" hidden="false" customHeight="false" outlineLevel="0" collapsed="false">
      <c r="A105" s="33" t="n">
        <v>103</v>
      </c>
      <c r="B105" s="24" t="s">
        <v>260</v>
      </c>
      <c r="C105" s="24" t="s">
        <v>100</v>
      </c>
      <c r="D105" s="25" t="s">
        <v>12</v>
      </c>
      <c r="E105" s="26" t="n">
        <v>1979</v>
      </c>
      <c r="F105" s="27" t="s">
        <v>261</v>
      </c>
      <c r="G105" s="28" t="n">
        <v>1</v>
      </c>
      <c r="H105" s="28" t="n">
        <v>1</v>
      </c>
      <c r="I105" s="28" t="n">
        <v>1</v>
      </c>
      <c r="J105" s="28"/>
      <c r="K105" s="28" t="n">
        <v>1</v>
      </c>
      <c r="L105" s="28"/>
      <c r="M105" s="28" t="n">
        <v>8</v>
      </c>
      <c r="N105" s="28"/>
      <c r="O105" s="28" t="n">
        <v>2</v>
      </c>
      <c r="P105" s="28" t="n">
        <v>1</v>
      </c>
      <c r="Q105" s="28"/>
      <c r="R105" s="28" t="n">
        <v>2</v>
      </c>
      <c r="S105" s="28"/>
      <c r="T105" s="28" t="n">
        <v>2</v>
      </c>
      <c r="U105" s="28"/>
      <c r="V105" s="28" t="n">
        <v>3</v>
      </c>
      <c r="W105" s="28"/>
      <c r="X105" s="28"/>
      <c r="Y105" s="28"/>
      <c r="Z105" s="28"/>
      <c r="AA105" s="28"/>
      <c r="AB105" s="29" t="n">
        <f aca="false">IF(G105&gt;0,$G$175,0)+IF(H105&gt;0,$H$175,0)+IF(I105&gt;0,$I$175,0)+IF(J105&gt;0,$J$175,0)+IF(K105&gt;0,$K$175,0)+IF(L105&gt;0,$L$175,0)+IF(M105&gt;0,$M$175,0)+IF(N105&gt;0,$N$175,0)+IF(O105&gt;0,$O$175,0)+IF(P105&gt;0,$P$175,0)+IF(Q105&gt;0,$Q$175,0)+IF(R105&gt;0,$R$175,0)+IF(S105&gt;0,$S$175,0)+IF(T105&gt;0,$T$175,0)+IF(U105&gt;0,$U$175,0)+IF(V105&gt;0,$V$175,0)+IF(W105&gt;0,$W$175,0)+IF(X105&gt;0,$X$175,0)+IF(Y105&gt;0,$Y$175,0)+IF(Z105&gt;0,$Z$175,0)+IF(AA105&gt;0,$AA$175,0)</f>
        <v>12.2041279941356</v>
      </c>
      <c r="AC105" s="30" t="n">
        <f aca="false">SUM(G105:AA105)</f>
        <v>22</v>
      </c>
    </row>
    <row r="106" customFormat="false" ht="15.75" hidden="false" customHeight="false" outlineLevel="0" collapsed="false">
      <c r="A106" s="33" t="n">
        <v>104</v>
      </c>
      <c r="B106" s="24" t="s">
        <v>262</v>
      </c>
      <c r="C106" s="24" t="s">
        <v>88</v>
      </c>
      <c r="D106" s="25" t="s">
        <v>12</v>
      </c>
      <c r="E106" s="26" t="n">
        <v>1988</v>
      </c>
      <c r="F106" s="27" t="s">
        <v>263</v>
      </c>
      <c r="G106" s="28" t="n">
        <v>10</v>
      </c>
      <c r="H106" s="28" t="n">
        <v>2</v>
      </c>
      <c r="I106" s="28" t="n">
        <v>1</v>
      </c>
      <c r="J106" s="28"/>
      <c r="K106" s="28" t="n">
        <v>1</v>
      </c>
      <c r="L106" s="28"/>
      <c r="M106" s="28" t="n">
        <v>5</v>
      </c>
      <c r="N106" s="28"/>
      <c r="O106" s="28" t="n">
        <v>1</v>
      </c>
      <c r="P106" s="28" t="n">
        <v>2</v>
      </c>
      <c r="Q106" s="28"/>
      <c r="R106" s="28" t="n">
        <v>2</v>
      </c>
      <c r="S106" s="28"/>
      <c r="T106" s="28" t="n">
        <v>1</v>
      </c>
      <c r="U106" s="28"/>
      <c r="V106" s="28" t="n">
        <v>1</v>
      </c>
      <c r="W106" s="28"/>
      <c r="X106" s="28"/>
      <c r="Y106" s="28"/>
      <c r="Z106" s="28"/>
      <c r="AA106" s="28"/>
      <c r="AB106" s="29" t="n">
        <f aca="false">IF(G106&gt;0,$G$175,0)+IF(H106&gt;0,$H$175,0)+IF(I106&gt;0,$I$175,0)+IF(J106&gt;0,$J$175,0)+IF(K106&gt;0,$K$175,0)+IF(L106&gt;0,$L$175,0)+IF(M106&gt;0,$M$175,0)+IF(N106&gt;0,$N$175,0)+IF(O106&gt;0,$O$175,0)+IF(P106&gt;0,$P$175,0)+IF(Q106&gt;0,$Q$175,0)+IF(R106&gt;0,$R$175,0)+IF(S106&gt;0,$S$175,0)+IF(T106&gt;0,$T$175,0)+IF(U106&gt;0,$U$175,0)+IF(V106&gt;0,$V$175,0)+IF(W106&gt;0,$W$175,0)+IF(X106&gt;0,$X$175,0)+IF(Y106&gt;0,$Y$175,0)+IF(Z106&gt;0,$Z$175,0)+IF(AA106&gt;0,$AA$175,0)</f>
        <v>12.2041279941356</v>
      </c>
      <c r="AC106" s="30" t="n">
        <f aca="false">SUM(G106:AA106)</f>
        <v>26</v>
      </c>
    </row>
    <row r="107" customFormat="false" ht="15.75" hidden="false" customHeight="false" outlineLevel="0" collapsed="false">
      <c r="A107" s="33" t="n">
        <v>105</v>
      </c>
      <c r="B107" s="34" t="s">
        <v>264</v>
      </c>
      <c r="C107" s="34" t="s">
        <v>265</v>
      </c>
      <c r="D107" s="35" t="s">
        <v>83</v>
      </c>
      <c r="E107" s="26" t="n">
        <v>1995</v>
      </c>
      <c r="F107" s="27" t="s">
        <v>266</v>
      </c>
      <c r="G107" s="31" t="n">
        <v>1</v>
      </c>
      <c r="H107" s="31" t="n">
        <v>1</v>
      </c>
      <c r="I107" s="31" t="n">
        <v>1</v>
      </c>
      <c r="J107" s="31" t="n">
        <v>7</v>
      </c>
      <c r="K107" s="31" t="n">
        <v>2</v>
      </c>
      <c r="L107" s="31"/>
      <c r="M107" s="31"/>
      <c r="N107" s="31"/>
      <c r="O107" s="31"/>
      <c r="P107" s="31" t="n">
        <v>3</v>
      </c>
      <c r="Q107" s="31"/>
      <c r="R107" s="31" t="n">
        <v>8</v>
      </c>
      <c r="S107" s="31"/>
      <c r="T107" s="31" t="n">
        <v>3</v>
      </c>
      <c r="U107" s="31"/>
      <c r="V107" s="31" t="n">
        <v>5</v>
      </c>
      <c r="W107" s="31"/>
      <c r="X107" s="31"/>
      <c r="Y107" s="31"/>
      <c r="Z107" s="31"/>
      <c r="AA107" s="31"/>
      <c r="AB107" s="29" t="n">
        <f aca="false">IF(G107&gt;0,$G$175,0)+IF(H107&gt;0,$H$175,0)+IF(I107&gt;0,$I$175,0)+IF(J107&gt;0,$J$175,0)+IF(K107&gt;0,$K$175,0)+IF(L107&gt;0,$L$175,0)+IF(M107&gt;0,$M$175,0)+IF(N107&gt;0,$N$175,0)+IF(O107&gt;0,$O$175,0)+IF(P107&gt;0,$P$175,0)+IF(Q107&gt;0,$Q$175,0)+IF(R107&gt;0,$R$175,0)+IF(S107&gt;0,$S$175,0)+IF(T107&gt;0,$T$175,0)+IF(U107&gt;0,$U$175,0)+IF(V107&gt;0,$V$175,0)+IF(W107&gt;0,$W$175,0)+IF(X107&gt;0,$X$175,0)+IF(Y107&gt;0,$Y$175,0)+IF(Z107&gt;0,$Z$175,0)+IF(AA107&gt;0,$AA$175,0)</f>
        <v>11.4619801268311</v>
      </c>
      <c r="AC107" s="30" t="n">
        <f aca="false">SUM(G107:AA107)</f>
        <v>31</v>
      </c>
    </row>
    <row r="108" s="32" customFormat="true" ht="15.75" hidden="false" customHeight="false" outlineLevel="0" collapsed="false">
      <c r="A108" s="33" t="n">
        <v>106</v>
      </c>
      <c r="B108" s="34" t="s">
        <v>267</v>
      </c>
      <c r="C108" s="34" t="s">
        <v>26</v>
      </c>
      <c r="D108" s="25" t="s">
        <v>12</v>
      </c>
      <c r="E108" s="26" t="n">
        <v>1987</v>
      </c>
      <c r="F108" s="27" t="s">
        <v>268</v>
      </c>
      <c r="G108" s="31" t="n">
        <v>1</v>
      </c>
      <c r="H108" s="31" t="n">
        <v>1</v>
      </c>
      <c r="I108" s="31"/>
      <c r="J108" s="31"/>
      <c r="K108" s="31" t="n">
        <v>1</v>
      </c>
      <c r="L108" s="31"/>
      <c r="M108" s="31" t="n">
        <v>5</v>
      </c>
      <c r="N108" s="31"/>
      <c r="O108" s="31" t="n">
        <v>1</v>
      </c>
      <c r="P108" s="31" t="n">
        <v>1</v>
      </c>
      <c r="Q108" s="31"/>
      <c r="R108" s="31" t="n">
        <v>1</v>
      </c>
      <c r="S108" s="31"/>
      <c r="T108" s="31" t="n">
        <v>1</v>
      </c>
      <c r="U108" s="31"/>
      <c r="V108" s="31" t="n">
        <v>1</v>
      </c>
      <c r="W108" s="31"/>
      <c r="X108" s="31"/>
      <c r="Y108" s="31"/>
      <c r="Z108" s="31"/>
      <c r="AA108" s="31"/>
      <c r="AB108" s="29" t="n">
        <f aca="false">IF(G108&gt;0,$G$175,0)+IF(H108&gt;0,$H$175,0)+IF(I108&gt;0,$I$175,0)+IF(J108&gt;0,$J$175,0)+IF(K108&gt;0,$K$175,0)+IF(L108&gt;0,$L$175,0)+IF(M108&gt;0,$M$175,0)+IF(N108&gt;0,$N$175,0)+IF(O108&gt;0,$O$175,0)+IF(P108&gt;0,$P$175,0)+IF(Q108&gt;0,$Q$175,0)+IF(R108&gt;0,$R$175,0)+IF(S108&gt;0,$S$175,0)+IF(T108&gt;0,$T$175,0)+IF(U108&gt;0,$U$175,0)+IF(V108&gt;0,$V$175,0)+IF(W108&gt;0,$W$175,0)+IF(X108&gt;0,$X$175,0)+IF(Y108&gt;0,$Y$175,0)+IF(Z108&gt;0,$Z$175,0)+IF(AA108&gt;0,$AA$175,0)</f>
        <v>11.0564769874242</v>
      </c>
      <c r="AC108" s="30" t="n">
        <f aca="false">SUM(G108:AA108)</f>
        <v>13</v>
      </c>
    </row>
    <row r="109" s="32" customFormat="true" ht="15.75" hidden="false" customHeight="false" outlineLevel="0" collapsed="false">
      <c r="A109" s="33" t="n">
        <v>107</v>
      </c>
      <c r="B109" s="24" t="s">
        <v>269</v>
      </c>
      <c r="C109" s="24" t="s">
        <v>270</v>
      </c>
      <c r="D109" s="25" t="s">
        <v>12</v>
      </c>
      <c r="E109" s="26" t="n">
        <v>1979</v>
      </c>
      <c r="F109" s="27"/>
      <c r="G109" s="28" t="n">
        <v>1</v>
      </c>
      <c r="H109" s="28" t="n">
        <v>1</v>
      </c>
      <c r="I109" s="28" t="n">
        <v>1</v>
      </c>
      <c r="J109" s="28"/>
      <c r="K109" s="28" t="n">
        <v>1</v>
      </c>
      <c r="L109" s="28"/>
      <c r="M109" s="28" t="n">
        <v>4</v>
      </c>
      <c r="N109" s="28"/>
      <c r="O109" s="28" t="n">
        <v>1</v>
      </c>
      <c r="P109" s="28" t="n">
        <v>1</v>
      </c>
      <c r="Q109" s="28"/>
      <c r="R109" s="28"/>
      <c r="S109" s="28"/>
      <c r="T109" s="28" t="n">
        <v>2</v>
      </c>
      <c r="U109" s="28"/>
      <c r="V109" s="28" t="n">
        <v>1</v>
      </c>
      <c r="W109" s="28"/>
      <c r="X109" s="28"/>
      <c r="Y109" s="28"/>
      <c r="Z109" s="28"/>
      <c r="AA109" s="28"/>
      <c r="AB109" s="29" t="n">
        <f aca="false">IF(G109&gt;0,$G$175,0)+IF(H109&gt;0,$H$175,0)+IF(I109&gt;0,$I$175,0)+IF(J109&gt;0,$J$175,0)+IF(K109&gt;0,$K$175,0)+IF(L109&gt;0,$L$175,0)+IF(M109&gt;0,$M$175,0)+IF(N109&gt;0,$N$175,0)+IF(O109&gt;0,$O$175,0)+IF(P109&gt;0,$P$175,0)+IF(Q109&gt;0,$Q$175,0)+IF(R109&gt;0,$R$175,0)+IF(S109&gt;0,$S$175,0)+IF(T109&gt;0,$T$175,0)+IF(U109&gt;0,$U$175,0)+IF(V109&gt;0,$V$175,0)+IF(W109&gt;0,$W$175,0)+IF(X109&gt;0,$X$175,0)+IF(Y109&gt;0,$Y$175,0)+IF(Z109&gt;0,$Z$175,0)+IF(AA109&gt;0,$AA$175,0)</f>
        <v>10.9999026420229</v>
      </c>
      <c r="AC109" s="30" t="n">
        <f aca="false">SUM(G109:AA109)</f>
        <v>13</v>
      </c>
    </row>
    <row r="110" s="32" customFormat="true" ht="15.75" hidden="false" customHeight="false" outlineLevel="0" collapsed="false">
      <c r="A110" s="33" t="n">
        <v>108</v>
      </c>
      <c r="B110" s="24" t="s">
        <v>271</v>
      </c>
      <c r="C110" s="24" t="s">
        <v>132</v>
      </c>
      <c r="D110" s="25" t="s">
        <v>12</v>
      </c>
      <c r="E110" s="26" t="n">
        <v>1978</v>
      </c>
      <c r="F110" s="27" t="s">
        <v>272</v>
      </c>
      <c r="G110" s="28" t="n">
        <v>1</v>
      </c>
      <c r="H110" s="28" t="n">
        <v>1</v>
      </c>
      <c r="I110" s="28" t="n">
        <v>1</v>
      </c>
      <c r="J110" s="28"/>
      <c r="K110" s="28" t="n">
        <v>1</v>
      </c>
      <c r="L110" s="28"/>
      <c r="M110" s="28"/>
      <c r="N110" s="28"/>
      <c r="O110" s="28" t="n">
        <v>1</v>
      </c>
      <c r="P110" s="28" t="n">
        <v>1</v>
      </c>
      <c r="Q110" s="28"/>
      <c r="R110" s="28" t="n">
        <v>1</v>
      </c>
      <c r="S110" s="28"/>
      <c r="T110" s="28" t="n">
        <v>1</v>
      </c>
      <c r="U110" s="28"/>
      <c r="V110" s="28" t="n">
        <v>1</v>
      </c>
      <c r="W110" s="28"/>
      <c r="X110" s="28"/>
      <c r="Y110" s="28"/>
      <c r="Z110" s="28"/>
      <c r="AA110" s="28"/>
      <c r="AB110" s="29" t="n">
        <f aca="false">IF(G110&gt;0,$G$175,0)+IF(H110&gt;0,$H$175,0)+IF(I110&gt;0,$I$175,0)+IF(J110&gt;0,$J$175,0)+IF(K110&gt;0,$K$175,0)+IF(L110&gt;0,$L$175,0)+IF(M110&gt;0,$M$175,0)+IF(N110&gt;0,$N$175,0)+IF(O110&gt;0,$O$175,0)+IF(P110&gt;0,$P$175,0)+IF(Q110&gt;0,$Q$175,0)+IF(R110&gt;0,$R$175,0)+IF(S110&gt;0,$S$175,0)+IF(T110&gt;0,$T$175,0)+IF(U110&gt;0,$U$175,0)+IF(V110&gt;0,$V$175,0)+IF(W110&gt;0,$W$175,0)+IF(X110&gt;0,$X$175,0)+IF(Y110&gt;0,$Y$175,0)+IF(Z110&gt;0,$Z$175,0)+IF(AA110&gt;0,$AA$175,0)</f>
        <v>10.2827796795289</v>
      </c>
      <c r="AC110" s="30" t="n">
        <f aca="false">SUM(G110:AA110)</f>
        <v>9</v>
      </c>
    </row>
    <row r="111" customFormat="false" ht="15.75" hidden="false" customHeight="false" outlineLevel="0" collapsed="false">
      <c r="A111" s="33" t="n">
        <v>109</v>
      </c>
      <c r="B111" s="24" t="s">
        <v>273</v>
      </c>
      <c r="C111" s="24" t="s">
        <v>100</v>
      </c>
      <c r="D111" s="25" t="s">
        <v>12</v>
      </c>
      <c r="E111" s="26" t="n">
        <v>1974</v>
      </c>
      <c r="F111" s="27" t="s">
        <v>274</v>
      </c>
      <c r="G111" s="28" t="n">
        <v>1</v>
      </c>
      <c r="H111" s="28" t="n">
        <v>1</v>
      </c>
      <c r="I111" s="28" t="n">
        <v>1</v>
      </c>
      <c r="J111" s="28"/>
      <c r="K111" s="28" t="n">
        <v>1</v>
      </c>
      <c r="L111" s="28"/>
      <c r="M111" s="28"/>
      <c r="N111" s="28"/>
      <c r="O111" s="28" t="n">
        <v>2</v>
      </c>
      <c r="P111" s="28" t="n">
        <v>1</v>
      </c>
      <c r="Q111" s="28"/>
      <c r="R111" s="28" t="n">
        <v>1</v>
      </c>
      <c r="S111" s="28"/>
      <c r="T111" s="28" t="n">
        <v>1</v>
      </c>
      <c r="U111" s="28"/>
      <c r="V111" s="28" t="n">
        <v>2</v>
      </c>
      <c r="W111" s="28"/>
      <c r="X111" s="28"/>
      <c r="Y111" s="28"/>
      <c r="Z111" s="28"/>
      <c r="AA111" s="28"/>
      <c r="AB111" s="29" t="n">
        <f aca="false">IF(G111&gt;0,$G$175,0)+IF(H111&gt;0,$H$175,0)+IF(I111&gt;0,$I$175,0)+IF(J111&gt;0,$J$175,0)+IF(K111&gt;0,$K$175,0)+IF(L111&gt;0,$L$175,0)+IF(M111&gt;0,$M$175,0)+IF(N111&gt;0,$N$175,0)+IF(O111&gt;0,$O$175,0)+IF(P111&gt;0,$P$175,0)+IF(Q111&gt;0,$Q$175,0)+IF(R111&gt;0,$R$175,0)+IF(S111&gt;0,$S$175,0)+IF(T111&gt;0,$T$175,0)+IF(U111&gt;0,$U$175,0)+IF(V111&gt;0,$V$175,0)+IF(W111&gt;0,$W$175,0)+IF(X111&gt;0,$X$175,0)+IF(Y111&gt;0,$Y$175,0)+IF(Z111&gt;0,$Z$175,0)+IF(AA111&gt;0,$AA$175,0)</f>
        <v>10.2827796795289</v>
      </c>
      <c r="AC111" s="30" t="n">
        <f aca="false">SUM(G111:AA111)</f>
        <v>11</v>
      </c>
    </row>
    <row r="112" customFormat="false" ht="15.75" hidden="false" customHeight="false" outlineLevel="0" collapsed="false">
      <c r="A112" s="33" t="n">
        <v>110</v>
      </c>
      <c r="B112" s="24" t="s">
        <v>275</v>
      </c>
      <c r="C112" s="24" t="s">
        <v>276</v>
      </c>
      <c r="D112" s="25" t="s">
        <v>12</v>
      </c>
      <c r="E112" s="26" t="n">
        <v>2009</v>
      </c>
      <c r="F112" s="27" t="s">
        <v>277</v>
      </c>
      <c r="G112" s="28" t="n">
        <v>1</v>
      </c>
      <c r="H112" s="28" t="n">
        <v>1</v>
      </c>
      <c r="I112" s="28" t="n">
        <v>1</v>
      </c>
      <c r="J112" s="28"/>
      <c r="K112" s="28" t="n">
        <v>1</v>
      </c>
      <c r="L112" s="28"/>
      <c r="M112" s="28"/>
      <c r="N112" s="28"/>
      <c r="O112" s="28" t="n">
        <v>4</v>
      </c>
      <c r="P112" s="28" t="n">
        <v>1</v>
      </c>
      <c r="Q112" s="28"/>
      <c r="R112" s="28" t="n">
        <v>1</v>
      </c>
      <c r="S112" s="28"/>
      <c r="T112" s="28" t="n">
        <v>2</v>
      </c>
      <c r="U112" s="28"/>
      <c r="V112" s="28" t="n">
        <v>1</v>
      </c>
      <c r="W112" s="28"/>
      <c r="X112" s="28"/>
      <c r="Y112" s="28"/>
      <c r="Z112" s="28"/>
      <c r="AA112" s="28"/>
      <c r="AB112" s="29" t="n">
        <f aca="false">IF(G112&gt;0,$G$175,0)+IF(H112&gt;0,$H$175,0)+IF(I112&gt;0,$I$175,0)+IF(J112&gt;0,$J$175,0)+IF(K112&gt;0,$K$175,0)+IF(L112&gt;0,$L$175,0)+IF(M112&gt;0,$M$175,0)+IF(N112&gt;0,$N$175,0)+IF(O112&gt;0,$O$175,0)+IF(P112&gt;0,$P$175,0)+IF(Q112&gt;0,$Q$175,0)+IF(R112&gt;0,$R$175,0)+IF(S112&gt;0,$S$175,0)+IF(T112&gt;0,$T$175,0)+IF(U112&gt;0,$U$175,0)+IF(V112&gt;0,$V$175,0)+IF(W112&gt;0,$W$175,0)+IF(X112&gt;0,$X$175,0)+IF(Y112&gt;0,$Y$175,0)+IF(Z112&gt;0,$Z$175,0)+IF(AA112&gt;0,$AA$175,0)</f>
        <v>10.2827796795289</v>
      </c>
      <c r="AC112" s="30" t="n">
        <f aca="false">SUM(G112:AA112)</f>
        <v>13</v>
      </c>
    </row>
    <row r="113" customFormat="false" ht="15.75" hidden="false" customHeight="false" outlineLevel="0" collapsed="false">
      <c r="A113" s="33" t="n">
        <v>111</v>
      </c>
      <c r="B113" s="24" t="s">
        <v>278</v>
      </c>
      <c r="C113" s="24" t="s">
        <v>26</v>
      </c>
      <c r="D113" s="25" t="s">
        <v>12</v>
      </c>
      <c r="E113" s="26"/>
      <c r="F113" s="27"/>
      <c r="G113" s="28" t="n">
        <v>1</v>
      </c>
      <c r="H113" s="28" t="n">
        <v>3</v>
      </c>
      <c r="I113" s="28" t="n">
        <v>1</v>
      </c>
      <c r="J113" s="28"/>
      <c r="K113" s="28" t="n">
        <v>1</v>
      </c>
      <c r="L113" s="28"/>
      <c r="M113" s="28"/>
      <c r="N113" s="28"/>
      <c r="O113" s="28" t="n">
        <v>1</v>
      </c>
      <c r="P113" s="28" t="n">
        <v>1</v>
      </c>
      <c r="Q113" s="28"/>
      <c r="R113" s="28" t="n">
        <v>1</v>
      </c>
      <c r="S113" s="28"/>
      <c r="T113" s="28" t="n">
        <v>2</v>
      </c>
      <c r="U113" s="28"/>
      <c r="V113" s="28" t="n">
        <v>2</v>
      </c>
      <c r="W113" s="28"/>
      <c r="X113" s="28"/>
      <c r="Y113" s="28"/>
      <c r="Z113" s="28"/>
      <c r="AA113" s="28"/>
      <c r="AB113" s="29" t="n">
        <f aca="false">IF(G113&gt;0,$G$175,0)+IF(H113&gt;0,$H$175,0)+IF(I113&gt;0,$I$175,0)+IF(J113&gt;0,$J$175,0)+IF(K113&gt;0,$K$175,0)+IF(L113&gt;0,$L$175,0)+IF(M113&gt;0,$M$175,0)+IF(N113&gt;0,$N$175,0)+IF(O113&gt;0,$O$175,0)+IF(P113&gt;0,$P$175,0)+IF(Q113&gt;0,$Q$175,0)+IF(R113&gt;0,$R$175,0)+IF(S113&gt;0,$S$175,0)+IF(T113&gt;0,$T$175,0)+IF(U113&gt;0,$U$175,0)+IF(V113&gt;0,$V$175,0)+IF(W113&gt;0,$W$175,0)+IF(X113&gt;0,$X$175,0)+IF(Y113&gt;0,$Y$175,0)+IF(Z113&gt;0,$Z$175,0)+IF(AA113&gt;0,$AA$175,0)</f>
        <v>10.2827796795289</v>
      </c>
      <c r="AC113" s="30" t="n">
        <f aca="false">SUM(G113:AA113)</f>
        <v>13</v>
      </c>
    </row>
    <row r="114" customFormat="false" ht="15.75" hidden="false" customHeight="false" outlineLevel="0" collapsed="false">
      <c r="A114" s="33" t="n">
        <v>112</v>
      </c>
      <c r="B114" s="34" t="s">
        <v>279</v>
      </c>
      <c r="C114" s="34" t="s">
        <v>280</v>
      </c>
      <c r="D114" s="35" t="s">
        <v>83</v>
      </c>
      <c r="E114" s="26" t="n">
        <v>1981</v>
      </c>
      <c r="F114" s="27" t="s">
        <v>281</v>
      </c>
      <c r="G114" s="31" t="n">
        <v>1</v>
      </c>
      <c r="H114" s="31" t="n">
        <v>1</v>
      </c>
      <c r="I114" s="31" t="n">
        <v>1</v>
      </c>
      <c r="J114" s="31"/>
      <c r="K114" s="31" t="n">
        <v>1</v>
      </c>
      <c r="L114" s="31"/>
      <c r="M114" s="31"/>
      <c r="N114" s="31"/>
      <c r="O114" s="31" t="n">
        <v>4</v>
      </c>
      <c r="P114" s="31" t="n">
        <v>1</v>
      </c>
      <c r="Q114" s="31"/>
      <c r="R114" s="31" t="n">
        <v>1</v>
      </c>
      <c r="S114" s="31"/>
      <c r="T114" s="31" t="n">
        <v>2</v>
      </c>
      <c r="U114" s="31"/>
      <c r="V114" s="31" t="n">
        <v>2</v>
      </c>
      <c r="W114" s="31"/>
      <c r="X114" s="31"/>
      <c r="Y114" s="31"/>
      <c r="Z114" s="31"/>
      <c r="AA114" s="31"/>
      <c r="AB114" s="29" t="n">
        <f aca="false">IF(G114&gt;0,$G$175,0)+IF(H114&gt;0,$H$175,0)+IF(I114&gt;0,$I$175,0)+IF(J114&gt;0,$J$175,0)+IF(K114&gt;0,$K$175,0)+IF(L114&gt;0,$L$175,0)+IF(M114&gt;0,$M$175,0)+IF(N114&gt;0,$N$175,0)+IF(O114&gt;0,$O$175,0)+IF(P114&gt;0,$P$175,0)+IF(Q114&gt;0,$Q$175,0)+IF(R114&gt;0,$R$175,0)+IF(S114&gt;0,$S$175,0)+IF(T114&gt;0,$T$175,0)+IF(U114&gt;0,$U$175,0)+IF(V114&gt;0,$V$175,0)+IF(W114&gt;0,$W$175,0)+IF(X114&gt;0,$X$175,0)+IF(Y114&gt;0,$Y$175,0)+IF(Z114&gt;0,$Z$175,0)+IF(AA114&gt;0,$AA$175,0)</f>
        <v>10.2827796795289</v>
      </c>
      <c r="AC114" s="30" t="n">
        <f aca="false">SUM(G114:AA114)</f>
        <v>14</v>
      </c>
    </row>
    <row r="115" customFormat="false" ht="15.75" hidden="false" customHeight="false" outlineLevel="0" collapsed="false">
      <c r="A115" s="33" t="n">
        <v>113</v>
      </c>
      <c r="B115" s="34" t="s">
        <v>282</v>
      </c>
      <c r="C115" s="34" t="s">
        <v>283</v>
      </c>
      <c r="D115" s="35" t="s">
        <v>83</v>
      </c>
      <c r="E115" s="26" t="n">
        <v>1969</v>
      </c>
      <c r="F115" s="27" t="s">
        <v>218</v>
      </c>
      <c r="G115" s="31" t="n">
        <v>1</v>
      </c>
      <c r="H115" s="31" t="n">
        <v>1</v>
      </c>
      <c r="I115" s="31" t="n">
        <v>1</v>
      </c>
      <c r="J115" s="31"/>
      <c r="K115" s="31" t="n">
        <v>2</v>
      </c>
      <c r="L115" s="31"/>
      <c r="M115" s="31"/>
      <c r="N115" s="31"/>
      <c r="O115" s="31" t="n">
        <v>2</v>
      </c>
      <c r="P115" s="31" t="n">
        <v>2</v>
      </c>
      <c r="Q115" s="31"/>
      <c r="R115" s="31" t="n">
        <v>1</v>
      </c>
      <c r="S115" s="31"/>
      <c r="T115" s="31" t="n">
        <v>3</v>
      </c>
      <c r="U115" s="31"/>
      <c r="V115" s="31" t="n">
        <v>1</v>
      </c>
      <c r="W115" s="31"/>
      <c r="X115" s="31"/>
      <c r="Y115" s="31"/>
      <c r="Z115" s="31"/>
      <c r="AA115" s="31"/>
      <c r="AB115" s="29" t="n">
        <f aca="false">IF(G115&gt;0,$G$175,0)+IF(H115&gt;0,$H$175,0)+IF(I115&gt;0,$I$175,0)+IF(J115&gt;0,$J$175,0)+IF(K115&gt;0,$K$175,0)+IF(L115&gt;0,$L$175,0)+IF(M115&gt;0,$M$175,0)+IF(N115&gt;0,$N$175,0)+IF(O115&gt;0,$O$175,0)+IF(P115&gt;0,$P$175,0)+IF(Q115&gt;0,$Q$175,0)+IF(R115&gt;0,$R$175,0)+IF(S115&gt;0,$S$175,0)+IF(T115&gt;0,$T$175,0)+IF(U115&gt;0,$U$175,0)+IF(V115&gt;0,$V$175,0)+IF(W115&gt;0,$W$175,0)+IF(X115&gt;0,$X$175,0)+IF(Y115&gt;0,$Y$175,0)+IF(Z115&gt;0,$Z$175,0)+IF(AA115&gt;0,$AA$175,0)</f>
        <v>10.2827796795289</v>
      </c>
      <c r="AC115" s="30" t="n">
        <f aca="false">SUM(G115:AA115)</f>
        <v>14</v>
      </c>
    </row>
    <row r="116" s="32" customFormat="true" ht="15.75" hidden="false" customHeight="false" outlineLevel="0" collapsed="false">
      <c r="A116" s="33" t="n">
        <v>114</v>
      </c>
      <c r="B116" s="24" t="s">
        <v>284</v>
      </c>
      <c r="C116" s="24" t="s">
        <v>88</v>
      </c>
      <c r="D116" s="25" t="s">
        <v>12</v>
      </c>
      <c r="E116" s="26" t="n">
        <v>1988</v>
      </c>
      <c r="F116" s="27" t="s">
        <v>285</v>
      </c>
      <c r="G116" s="28" t="n">
        <v>1</v>
      </c>
      <c r="H116" s="28" t="n">
        <v>1</v>
      </c>
      <c r="I116" s="28" t="n">
        <v>1</v>
      </c>
      <c r="J116" s="28"/>
      <c r="K116" s="28" t="n">
        <v>2</v>
      </c>
      <c r="L116" s="28"/>
      <c r="M116" s="28"/>
      <c r="N116" s="28"/>
      <c r="O116" s="28" t="n">
        <v>2</v>
      </c>
      <c r="P116" s="28" t="n">
        <v>1</v>
      </c>
      <c r="Q116" s="28"/>
      <c r="R116" s="28" t="n">
        <v>1</v>
      </c>
      <c r="S116" s="28"/>
      <c r="T116" s="28" t="n">
        <v>4</v>
      </c>
      <c r="U116" s="28"/>
      <c r="V116" s="28" t="n">
        <v>1</v>
      </c>
      <c r="W116" s="28"/>
      <c r="X116" s="28"/>
      <c r="Y116" s="28"/>
      <c r="Z116" s="28"/>
      <c r="AA116" s="28"/>
      <c r="AB116" s="29" t="n">
        <f aca="false">IF(G116&gt;0,$G$175,0)+IF(H116&gt;0,$H$175,0)+IF(I116&gt;0,$I$175,0)+IF(J116&gt;0,$J$175,0)+IF(K116&gt;0,$K$175,0)+IF(L116&gt;0,$L$175,0)+IF(M116&gt;0,$M$175,0)+IF(N116&gt;0,$N$175,0)+IF(O116&gt;0,$O$175,0)+IF(P116&gt;0,$P$175,0)+IF(Q116&gt;0,$Q$175,0)+IF(R116&gt;0,$R$175,0)+IF(S116&gt;0,$S$175,0)+IF(T116&gt;0,$T$175,0)+IF(U116&gt;0,$U$175,0)+IF(V116&gt;0,$V$175,0)+IF(W116&gt;0,$W$175,0)+IF(X116&gt;0,$X$175,0)+IF(Y116&gt;0,$Y$175,0)+IF(Z116&gt;0,$Z$175,0)+IF(AA116&gt;0,$AA$175,0)</f>
        <v>10.2827796795289</v>
      </c>
      <c r="AC116" s="30" t="n">
        <f aca="false">SUM(G116:AA116)</f>
        <v>14</v>
      </c>
    </row>
    <row r="117" customFormat="false" ht="15.75" hidden="false" customHeight="false" outlineLevel="0" collapsed="false">
      <c r="A117" s="33" t="n">
        <v>115</v>
      </c>
      <c r="B117" s="24" t="s">
        <v>286</v>
      </c>
      <c r="C117" s="24" t="s">
        <v>287</v>
      </c>
      <c r="D117" s="25" t="s">
        <v>12</v>
      </c>
      <c r="E117" s="26" t="n">
        <v>1992</v>
      </c>
      <c r="F117" s="27" t="s">
        <v>288</v>
      </c>
      <c r="G117" s="28" t="n">
        <v>1</v>
      </c>
      <c r="H117" s="28" t="n">
        <v>1</v>
      </c>
      <c r="I117" s="28" t="n">
        <v>1</v>
      </c>
      <c r="J117" s="28"/>
      <c r="K117" s="28" t="n">
        <v>1</v>
      </c>
      <c r="L117" s="28"/>
      <c r="M117" s="28"/>
      <c r="N117" s="28"/>
      <c r="O117" s="28" t="n">
        <v>5</v>
      </c>
      <c r="P117" s="28" t="n">
        <v>1</v>
      </c>
      <c r="Q117" s="28"/>
      <c r="R117" s="28" t="n">
        <v>1</v>
      </c>
      <c r="S117" s="28"/>
      <c r="T117" s="28" t="n">
        <v>1</v>
      </c>
      <c r="U117" s="28"/>
      <c r="V117" s="28" t="n">
        <v>2</v>
      </c>
      <c r="W117" s="28"/>
      <c r="X117" s="28"/>
      <c r="Y117" s="28"/>
      <c r="Z117" s="28"/>
      <c r="AA117" s="28"/>
      <c r="AB117" s="29" t="n">
        <f aca="false">IF(G117&gt;0,$G$175,0)+IF(H117&gt;0,$H$175,0)+IF(I117&gt;0,$I$175,0)+IF(J117&gt;0,$J$175,0)+IF(K117&gt;0,$K$175,0)+IF(L117&gt;0,$L$175,0)+IF(M117&gt;0,$M$175,0)+IF(N117&gt;0,$N$175,0)+IF(O117&gt;0,$O$175,0)+IF(P117&gt;0,$P$175,0)+IF(Q117&gt;0,$Q$175,0)+IF(R117&gt;0,$R$175,0)+IF(S117&gt;0,$S$175,0)+IF(T117&gt;0,$T$175,0)+IF(U117&gt;0,$U$175,0)+IF(V117&gt;0,$V$175,0)+IF(W117&gt;0,$W$175,0)+IF(X117&gt;0,$X$175,0)+IF(Y117&gt;0,$Y$175,0)+IF(Z117&gt;0,$Z$175,0)+IF(AA117&gt;0,$AA$175,0)</f>
        <v>10.2827796795289</v>
      </c>
      <c r="AC117" s="30" t="n">
        <f aca="false">SUM(G117:AA117)</f>
        <v>14</v>
      </c>
    </row>
    <row r="118" customFormat="false" ht="15.75" hidden="false" customHeight="false" outlineLevel="0" collapsed="false">
      <c r="A118" s="33" t="n">
        <v>116</v>
      </c>
      <c r="B118" s="34" t="s">
        <v>289</v>
      </c>
      <c r="C118" s="34" t="s">
        <v>290</v>
      </c>
      <c r="D118" s="36" t="s">
        <v>83</v>
      </c>
      <c r="E118" s="26" t="n">
        <v>1988</v>
      </c>
      <c r="F118" s="27" t="s">
        <v>218</v>
      </c>
      <c r="G118" s="28" t="n">
        <v>1</v>
      </c>
      <c r="H118" s="28" t="n">
        <v>1</v>
      </c>
      <c r="I118" s="28" t="n">
        <v>1</v>
      </c>
      <c r="J118" s="28"/>
      <c r="K118" s="28" t="n">
        <v>1</v>
      </c>
      <c r="L118" s="28"/>
      <c r="M118" s="28"/>
      <c r="N118" s="28"/>
      <c r="O118" s="28" t="n">
        <v>3</v>
      </c>
      <c r="P118" s="28" t="n">
        <v>2</v>
      </c>
      <c r="Q118" s="28"/>
      <c r="R118" s="28" t="n">
        <v>1</v>
      </c>
      <c r="S118" s="28"/>
      <c r="T118" s="28" t="n">
        <v>3</v>
      </c>
      <c r="U118" s="28"/>
      <c r="V118" s="28" t="n">
        <v>2</v>
      </c>
      <c r="W118" s="28"/>
      <c r="X118" s="28"/>
      <c r="Y118" s="28"/>
      <c r="Z118" s="28"/>
      <c r="AA118" s="28"/>
      <c r="AB118" s="29" t="n">
        <f aca="false">IF(G118&gt;0,$G$175,0)+IF(H118&gt;0,$H$175,0)+IF(I118&gt;0,$I$175,0)+IF(J118&gt;0,$J$175,0)+IF(K118&gt;0,$K$175,0)+IF(L118&gt;0,$L$175,0)+IF(M118&gt;0,$M$175,0)+IF(N118&gt;0,$N$175,0)+IF(O118&gt;0,$O$175,0)+IF(P118&gt;0,$P$175,0)+IF(Q118&gt;0,$Q$175,0)+IF(R118&gt;0,$R$175,0)+IF(S118&gt;0,$S$175,0)+IF(T118&gt;0,$T$175,0)+IF(U118&gt;0,$U$175,0)+IF(V118&gt;0,$V$175,0)+IF(W118&gt;0,$W$175,0)+IF(X118&gt;0,$X$175,0)+IF(Y118&gt;0,$Y$175,0)+IF(Z118&gt;0,$Z$175,0)+IF(AA118&gt;0,$AA$175,0)</f>
        <v>10.2827796795289</v>
      </c>
      <c r="AC118" s="30" t="n">
        <f aca="false">SUM(G118:AA118)</f>
        <v>15</v>
      </c>
    </row>
    <row r="119" customFormat="false" ht="15.75" hidden="false" customHeight="false" outlineLevel="0" collapsed="false">
      <c r="A119" s="33" t="n">
        <v>117</v>
      </c>
      <c r="B119" s="24" t="s">
        <v>291</v>
      </c>
      <c r="C119" s="24" t="s">
        <v>292</v>
      </c>
      <c r="D119" s="25" t="s">
        <v>12</v>
      </c>
      <c r="E119" s="26" t="n">
        <v>1987</v>
      </c>
      <c r="F119" s="27" t="s">
        <v>293</v>
      </c>
      <c r="G119" s="28" t="n">
        <v>1</v>
      </c>
      <c r="H119" s="28" t="n">
        <v>1</v>
      </c>
      <c r="I119" s="28" t="n">
        <v>1</v>
      </c>
      <c r="J119" s="28"/>
      <c r="K119" s="28" t="n">
        <v>3</v>
      </c>
      <c r="L119" s="28"/>
      <c r="M119" s="28"/>
      <c r="N119" s="28"/>
      <c r="O119" s="28" t="n">
        <v>2</v>
      </c>
      <c r="P119" s="28" t="n">
        <v>1</v>
      </c>
      <c r="Q119" s="28"/>
      <c r="R119" s="28" t="n">
        <v>2</v>
      </c>
      <c r="S119" s="28"/>
      <c r="T119" s="28" t="n">
        <v>3</v>
      </c>
      <c r="U119" s="28"/>
      <c r="V119" s="28" t="n">
        <v>1</v>
      </c>
      <c r="W119" s="28"/>
      <c r="X119" s="28"/>
      <c r="Y119" s="28"/>
      <c r="Z119" s="28"/>
      <c r="AA119" s="28"/>
      <c r="AB119" s="29" t="n">
        <f aca="false">IF(G119&gt;0,$G$175,0)+IF(H119&gt;0,$H$175,0)+IF(I119&gt;0,$I$175,0)+IF(J119&gt;0,$J$175,0)+IF(K119&gt;0,$K$175,0)+IF(L119&gt;0,$L$175,0)+IF(M119&gt;0,$M$175,0)+IF(N119&gt;0,$N$175,0)+IF(O119&gt;0,$O$175,0)+IF(P119&gt;0,$P$175,0)+IF(Q119&gt;0,$Q$175,0)+IF(R119&gt;0,$R$175,0)+IF(S119&gt;0,$S$175,0)+IF(T119&gt;0,$T$175,0)+IF(U119&gt;0,$U$175,0)+IF(V119&gt;0,$V$175,0)+IF(W119&gt;0,$W$175,0)+IF(X119&gt;0,$X$175,0)+IF(Y119&gt;0,$Y$175,0)+IF(Z119&gt;0,$Z$175,0)+IF(AA119&gt;0,$AA$175,0)</f>
        <v>10.2827796795289</v>
      </c>
      <c r="AC119" s="30" t="n">
        <f aca="false">SUM(G119:AA119)</f>
        <v>15</v>
      </c>
    </row>
    <row r="120" customFormat="false" ht="15.75" hidden="false" customHeight="false" outlineLevel="0" collapsed="false">
      <c r="A120" s="33" t="n">
        <v>118</v>
      </c>
      <c r="B120" s="24" t="s">
        <v>294</v>
      </c>
      <c r="C120" s="24" t="s">
        <v>295</v>
      </c>
      <c r="D120" s="25" t="s">
        <v>12</v>
      </c>
      <c r="E120" s="26" t="n">
        <v>1961</v>
      </c>
      <c r="F120" s="27" t="s">
        <v>296</v>
      </c>
      <c r="G120" s="31" t="n">
        <v>1</v>
      </c>
      <c r="H120" s="31" t="n">
        <v>1</v>
      </c>
      <c r="I120" s="31" t="n">
        <v>4</v>
      </c>
      <c r="J120" s="31"/>
      <c r="K120" s="31" t="n">
        <v>3</v>
      </c>
      <c r="L120" s="31"/>
      <c r="M120" s="31"/>
      <c r="N120" s="31"/>
      <c r="O120" s="31" t="n">
        <v>2</v>
      </c>
      <c r="P120" s="31" t="n">
        <v>1</v>
      </c>
      <c r="Q120" s="31"/>
      <c r="R120" s="31" t="n">
        <v>1</v>
      </c>
      <c r="S120" s="31"/>
      <c r="T120" s="31" t="n">
        <v>1</v>
      </c>
      <c r="U120" s="31"/>
      <c r="V120" s="31" t="n">
        <v>2</v>
      </c>
      <c r="W120" s="31"/>
      <c r="X120" s="31"/>
      <c r="Y120" s="31"/>
      <c r="Z120" s="31"/>
      <c r="AA120" s="31"/>
      <c r="AB120" s="29" t="n">
        <f aca="false">IF(G120&gt;0,$G$175,0)+IF(H120&gt;0,$H$175,0)+IF(I120&gt;0,$I$175,0)+IF(J120&gt;0,$J$175,0)+IF(K120&gt;0,$K$175,0)+IF(L120&gt;0,$L$175,0)+IF(M120&gt;0,$M$175,0)+IF(N120&gt;0,$N$175,0)+IF(O120&gt;0,$O$175,0)+IF(P120&gt;0,$P$175,0)+IF(Q120&gt;0,$Q$175,0)+IF(R120&gt;0,$R$175,0)+IF(S120&gt;0,$S$175,0)+IF(T120&gt;0,$T$175,0)+IF(U120&gt;0,$U$175,0)+IF(V120&gt;0,$V$175,0)+IF(W120&gt;0,$W$175,0)+IF(X120&gt;0,$X$175,0)+IF(Y120&gt;0,$Y$175,0)+IF(Z120&gt;0,$Z$175,0)+IF(AA120&gt;0,$AA$175,0)</f>
        <v>10.2827796795289</v>
      </c>
      <c r="AC120" s="30" t="n">
        <f aca="false">SUM(G120:AA120)</f>
        <v>16</v>
      </c>
    </row>
    <row r="121" customFormat="false" ht="15.75" hidden="false" customHeight="false" outlineLevel="0" collapsed="false">
      <c r="A121" s="33" t="n">
        <v>119</v>
      </c>
      <c r="B121" s="24" t="s">
        <v>297</v>
      </c>
      <c r="C121" s="24" t="s">
        <v>298</v>
      </c>
      <c r="D121" s="25" t="s">
        <v>12</v>
      </c>
      <c r="E121" s="26" t="n">
        <v>1990</v>
      </c>
      <c r="F121" s="27" t="s">
        <v>299</v>
      </c>
      <c r="G121" s="28" t="n">
        <v>2</v>
      </c>
      <c r="H121" s="28" t="n">
        <v>1</v>
      </c>
      <c r="I121" s="28" t="n">
        <v>1</v>
      </c>
      <c r="J121" s="28"/>
      <c r="K121" s="28" t="n">
        <v>2</v>
      </c>
      <c r="L121" s="28"/>
      <c r="M121" s="28"/>
      <c r="N121" s="28"/>
      <c r="O121" s="28" t="n">
        <v>2</v>
      </c>
      <c r="P121" s="28" t="n">
        <v>1</v>
      </c>
      <c r="Q121" s="28"/>
      <c r="R121" s="28" t="n">
        <v>4</v>
      </c>
      <c r="S121" s="28"/>
      <c r="T121" s="28" t="n">
        <v>2</v>
      </c>
      <c r="U121" s="28"/>
      <c r="V121" s="28" t="n">
        <v>2</v>
      </c>
      <c r="W121" s="28"/>
      <c r="X121" s="28"/>
      <c r="Y121" s="28"/>
      <c r="Z121" s="28"/>
      <c r="AA121" s="28"/>
      <c r="AB121" s="29" t="n">
        <f aca="false">IF(G121&gt;0,$G$175,0)+IF(H121&gt;0,$H$175,0)+IF(I121&gt;0,$I$175,0)+IF(J121&gt;0,$J$175,0)+IF(K121&gt;0,$K$175,0)+IF(L121&gt;0,$L$175,0)+IF(M121&gt;0,$M$175,0)+IF(N121&gt;0,$N$175,0)+IF(O121&gt;0,$O$175,0)+IF(P121&gt;0,$P$175,0)+IF(Q121&gt;0,$Q$175,0)+IF(R121&gt;0,$R$175,0)+IF(S121&gt;0,$S$175,0)+IF(T121&gt;0,$T$175,0)+IF(U121&gt;0,$U$175,0)+IF(V121&gt;0,$V$175,0)+IF(W121&gt;0,$W$175,0)+IF(X121&gt;0,$X$175,0)+IF(Y121&gt;0,$Y$175,0)+IF(Z121&gt;0,$Z$175,0)+IF(AA121&gt;0,$AA$175,0)</f>
        <v>10.2827796795289</v>
      </c>
      <c r="AC121" s="30" t="n">
        <f aca="false">SUM(G121:AA121)</f>
        <v>17</v>
      </c>
    </row>
    <row r="122" customFormat="false" ht="15.75" hidden="false" customHeight="false" outlineLevel="0" collapsed="false">
      <c r="A122" s="33" t="n">
        <v>120</v>
      </c>
      <c r="B122" s="34" t="s">
        <v>300</v>
      </c>
      <c r="C122" s="34" t="s">
        <v>18</v>
      </c>
      <c r="D122" s="25" t="s">
        <v>12</v>
      </c>
      <c r="E122" s="26" t="n">
        <v>1994</v>
      </c>
      <c r="F122" s="27" t="s">
        <v>148</v>
      </c>
      <c r="G122" s="31" t="n">
        <v>1</v>
      </c>
      <c r="H122" s="31" t="n">
        <v>1</v>
      </c>
      <c r="I122" s="31" t="n">
        <v>2</v>
      </c>
      <c r="J122" s="31"/>
      <c r="K122" s="31" t="n">
        <v>2</v>
      </c>
      <c r="L122" s="31"/>
      <c r="M122" s="31"/>
      <c r="N122" s="31"/>
      <c r="O122" s="31" t="n">
        <v>3</v>
      </c>
      <c r="P122" s="31" t="n">
        <v>1</v>
      </c>
      <c r="Q122" s="31"/>
      <c r="R122" s="31" t="n">
        <v>3</v>
      </c>
      <c r="S122" s="31"/>
      <c r="T122" s="31" t="n">
        <v>1</v>
      </c>
      <c r="U122" s="31"/>
      <c r="V122" s="31" t="n">
        <v>3</v>
      </c>
      <c r="W122" s="31"/>
      <c r="X122" s="31"/>
      <c r="Y122" s="31"/>
      <c r="Z122" s="31"/>
      <c r="AA122" s="31"/>
      <c r="AB122" s="29" t="n">
        <f aca="false">IF(G122&gt;0,$G$175,0)+IF(H122&gt;0,$H$175,0)+IF(I122&gt;0,$I$175,0)+IF(J122&gt;0,$J$175,0)+IF(K122&gt;0,$K$175,0)+IF(L122&gt;0,$L$175,0)+IF(M122&gt;0,$M$175,0)+IF(N122&gt;0,$N$175,0)+IF(O122&gt;0,$O$175,0)+IF(P122&gt;0,$P$175,0)+IF(Q122&gt;0,$Q$175,0)+IF(R122&gt;0,$R$175,0)+IF(S122&gt;0,$S$175,0)+IF(T122&gt;0,$T$175,0)+IF(U122&gt;0,$U$175,0)+IF(V122&gt;0,$V$175,0)+IF(W122&gt;0,$W$175,0)+IF(X122&gt;0,$X$175,0)+IF(Y122&gt;0,$Y$175,0)+IF(Z122&gt;0,$Z$175,0)+IF(AA122&gt;0,$AA$175,0)</f>
        <v>10.2827796795289</v>
      </c>
      <c r="AC122" s="30" t="n">
        <f aca="false">SUM(G122:AA122)</f>
        <v>17</v>
      </c>
    </row>
    <row r="123" customFormat="false" ht="15.75" hidden="false" customHeight="false" outlineLevel="0" collapsed="false">
      <c r="A123" s="33" t="n">
        <v>121</v>
      </c>
      <c r="B123" s="24" t="s">
        <v>301</v>
      </c>
      <c r="C123" s="24" t="s">
        <v>199</v>
      </c>
      <c r="D123" s="25" t="s">
        <v>12</v>
      </c>
      <c r="E123" s="26" t="n">
        <v>1985</v>
      </c>
      <c r="F123" s="27" t="s">
        <v>140</v>
      </c>
      <c r="G123" s="28" t="n">
        <v>1</v>
      </c>
      <c r="H123" s="28" t="n">
        <v>1</v>
      </c>
      <c r="I123" s="28" t="n">
        <v>7</v>
      </c>
      <c r="J123" s="28"/>
      <c r="K123" s="28" t="n">
        <v>1</v>
      </c>
      <c r="L123" s="28"/>
      <c r="M123" s="28"/>
      <c r="N123" s="28"/>
      <c r="O123" s="28" t="n">
        <v>2</v>
      </c>
      <c r="P123" s="28" t="n">
        <v>1</v>
      </c>
      <c r="Q123" s="28"/>
      <c r="R123" s="28" t="n">
        <v>1</v>
      </c>
      <c r="S123" s="28"/>
      <c r="T123" s="28" t="n">
        <v>1</v>
      </c>
      <c r="U123" s="28"/>
      <c r="V123" s="28" t="n">
        <v>3</v>
      </c>
      <c r="W123" s="28"/>
      <c r="X123" s="28"/>
      <c r="Y123" s="28"/>
      <c r="Z123" s="28"/>
      <c r="AA123" s="28"/>
      <c r="AB123" s="29" t="n">
        <f aca="false">IF(G123&gt;0,$G$175,0)+IF(H123&gt;0,$H$175,0)+IF(I123&gt;0,$I$175,0)+IF(J123&gt;0,$J$175,0)+IF(K123&gt;0,$K$175,0)+IF(L123&gt;0,$L$175,0)+IF(M123&gt;0,$M$175,0)+IF(N123&gt;0,$N$175,0)+IF(O123&gt;0,$O$175,0)+IF(P123&gt;0,$P$175,0)+IF(Q123&gt;0,$Q$175,0)+IF(R123&gt;0,$R$175,0)+IF(S123&gt;0,$S$175,0)+IF(T123&gt;0,$T$175,0)+IF(U123&gt;0,$U$175,0)+IF(V123&gt;0,$V$175,0)+IF(W123&gt;0,$W$175,0)+IF(X123&gt;0,$X$175,0)+IF(Y123&gt;0,$Y$175,0)+IF(Z123&gt;0,$Z$175,0)+IF(AA123&gt;0,$AA$175,0)</f>
        <v>10.2827796795289</v>
      </c>
      <c r="AC123" s="30" t="n">
        <f aca="false">SUM(G123:AA123)</f>
        <v>18</v>
      </c>
    </row>
    <row r="124" customFormat="false" ht="15.75" hidden="false" customHeight="false" outlineLevel="0" collapsed="false">
      <c r="A124" s="33" t="n">
        <v>122</v>
      </c>
      <c r="B124" s="34" t="s">
        <v>302</v>
      </c>
      <c r="C124" s="34" t="s">
        <v>265</v>
      </c>
      <c r="D124" s="35" t="s">
        <v>83</v>
      </c>
      <c r="E124" s="26" t="n">
        <v>1983</v>
      </c>
      <c r="F124" s="27" t="s">
        <v>303</v>
      </c>
      <c r="G124" s="31" t="n">
        <v>1</v>
      </c>
      <c r="H124" s="31" t="n">
        <v>1</v>
      </c>
      <c r="I124" s="31" t="n">
        <v>2</v>
      </c>
      <c r="J124" s="31"/>
      <c r="K124" s="31" t="n">
        <v>2</v>
      </c>
      <c r="L124" s="31"/>
      <c r="M124" s="31"/>
      <c r="N124" s="31"/>
      <c r="O124" s="31" t="n">
        <v>5</v>
      </c>
      <c r="P124" s="31" t="n">
        <v>1</v>
      </c>
      <c r="Q124" s="31"/>
      <c r="R124" s="31" t="n">
        <v>1</v>
      </c>
      <c r="S124" s="31"/>
      <c r="T124" s="31" t="n">
        <v>4</v>
      </c>
      <c r="U124" s="31"/>
      <c r="V124" s="31" t="n">
        <v>1</v>
      </c>
      <c r="W124" s="31"/>
      <c r="X124" s="31"/>
      <c r="Y124" s="31"/>
      <c r="Z124" s="31"/>
      <c r="AA124" s="31"/>
      <c r="AB124" s="29" t="n">
        <f aca="false">IF(G124&gt;0,$G$175,0)+IF(H124&gt;0,$H$175,0)+IF(I124&gt;0,$I$175,0)+IF(J124&gt;0,$J$175,0)+IF(K124&gt;0,$K$175,0)+IF(L124&gt;0,$L$175,0)+IF(M124&gt;0,$M$175,0)+IF(N124&gt;0,$N$175,0)+IF(O124&gt;0,$O$175,0)+IF(P124&gt;0,$P$175,0)+IF(Q124&gt;0,$Q$175,0)+IF(R124&gt;0,$R$175,0)+IF(S124&gt;0,$S$175,0)+IF(T124&gt;0,$T$175,0)+IF(U124&gt;0,$U$175,0)+IF(V124&gt;0,$V$175,0)+IF(W124&gt;0,$W$175,0)+IF(X124&gt;0,$X$175,0)+IF(Y124&gt;0,$Y$175,0)+IF(Z124&gt;0,$Z$175,0)+IF(AA124&gt;0,$AA$175,0)</f>
        <v>10.2827796795289</v>
      </c>
      <c r="AC124" s="30" t="n">
        <f aca="false">SUM(G124:AA124)</f>
        <v>18</v>
      </c>
    </row>
    <row r="125" customFormat="false" ht="15.75" hidden="false" customHeight="false" outlineLevel="0" collapsed="false">
      <c r="A125" s="33" t="n">
        <v>123</v>
      </c>
      <c r="B125" s="24" t="s">
        <v>304</v>
      </c>
      <c r="C125" s="24" t="s">
        <v>305</v>
      </c>
      <c r="D125" s="35" t="s">
        <v>83</v>
      </c>
      <c r="E125" s="26" t="n">
        <v>1975</v>
      </c>
      <c r="F125" s="27" t="s">
        <v>123</v>
      </c>
      <c r="G125" s="28" t="n">
        <v>1</v>
      </c>
      <c r="H125" s="28" t="n">
        <v>1</v>
      </c>
      <c r="I125" s="28" t="n">
        <v>1</v>
      </c>
      <c r="J125" s="28"/>
      <c r="K125" s="28" t="n">
        <v>1</v>
      </c>
      <c r="L125" s="28"/>
      <c r="M125" s="28"/>
      <c r="N125" s="28"/>
      <c r="O125" s="28" t="n">
        <v>1</v>
      </c>
      <c r="P125" s="28" t="n">
        <v>1</v>
      </c>
      <c r="Q125" s="28"/>
      <c r="R125" s="28" t="n">
        <v>4</v>
      </c>
      <c r="S125" s="28"/>
      <c r="T125" s="28" t="n">
        <v>5</v>
      </c>
      <c r="U125" s="28"/>
      <c r="V125" s="28" t="n">
        <v>4</v>
      </c>
      <c r="W125" s="28"/>
      <c r="X125" s="28"/>
      <c r="Y125" s="28"/>
      <c r="Z125" s="28"/>
      <c r="AA125" s="28"/>
      <c r="AB125" s="29" t="n">
        <f aca="false">IF(G125&gt;0,$G$175,0)+IF(H125&gt;0,$H$175,0)+IF(I125&gt;0,$I$175,0)+IF(J125&gt;0,$J$175,0)+IF(K125&gt;0,$K$175,0)+IF(L125&gt;0,$L$175,0)+IF(M125&gt;0,$M$175,0)+IF(N125&gt;0,$N$175,0)+IF(O125&gt;0,$O$175,0)+IF(P125&gt;0,$P$175,0)+IF(Q125&gt;0,$Q$175,0)+IF(R125&gt;0,$R$175,0)+IF(S125&gt;0,$S$175,0)+IF(T125&gt;0,$T$175,0)+IF(U125&gt;0,$U$175,0)+IF(V125&gt;0,$V$175,0)+IF(W125&gt;0,$W$175,0)+IF(X125&gt;0,$X$175,0)+IF(Y125&gt;0,$Y$175,0)+IF(Z125&gt;0,$Z$175,0)+IF(AA125&gt;0,$AA$175,0)</f>
        <v>10.2827796795289</v>
      </c>
      <c r="AC125" s="30" t="n">
        <f aca="false">SUM(G125:AA125)</f>
        <v>19</v>
      </c>
    </row>
    <row r="126" customFormat="false" ht="15.75" hidden="false" customHeight="false" outlineLevel="0" collapsed="false">
      <c r="A126" s="33" t="n">
        <v>124</v>
      </c>
      <c r="B126" s="24" t="s">
        <v>306</v>
      </c>
      <c r="C126" s="24" t="s">
        <v>171</v>
      </c>
      <c r="D126" s="25" t="s">
        <v>12</v>
      </c>
      <c r="E126" s="26" t="n">
        <v>1985</v>
      </c>
      <c r="F126" s="27" t="s">
        <v>307</v>
      </c>
      <c r="G126" s="28" t="n">
        <v>1</v>
      </c>
      <c r="H126" s="28" t="n">
        <v>2</v>
      </c>
      <c r="I126" s="28" t="n">
        <v>1</v>
      </c>
      <c r="J126" s="28"/>
      <c r="K126" s="28" t="n">
        <v>2</v>
      </c>
      <c r="L126" s="28"/>
      <c r="M126" s="28"/>
      <c r="N126" s="28"/>
      <c r="O126" s="28" t="n">
        <v>3</v>
      </c>
      <c r="P126" s="28" t="n">
        <v>1</v>
      </c>
      <c r="Q126" s="28"/>
      <c r="R126" s="28" t="n">
        <v>4</v>
      </c>
      <c r="S126" s="28"/>
      <c r="T126" s="28" t="n">
        <v>3</v>
      </c>
      <c r="U126" s="28"/>
      <c r="V126" s="28" t="n">
        <v>2</v>
      </c>
      <c r="W126" s="28"/>
      <c r="X126" s="28"/>
      <c r="Y126" s="28"/>
      <c r="Z126" s="28"/>
      <c r="AA126" s="28"/>
      <c r="AB126" s="29" t="n">
        <f aca="false">IF(G126&gt;0,$G$175,0)+IF(H126&gt;0,$H$175,0)+IF(I126&gt;0,$I$175,0)+IF(J126&gt;0,$J$175,0)+IF(K126&gt;0,$K$175,0)+IF(L126&gt;0,$L$175,0)+IF(M126&gt;0,$M$175,0)+IF(N126&gt;0,$N$175,0)+IF(O126&gt;0,$O$175,0)+IF(P126&gt;0,$P$175,0)+IF(Q126&gt;0,$Q$175,0)+IF(R126&gt;0,$R$175,0)+IF(S126&gt;0,$S$175,0)+IF(T126&gt;0,$T$175,0)+IF(U126&gt;0,$U$175,0)+IF(V126&gt;0,$V$175,0)+IF(W126&gt;0,$W$175,0)+IF(X126&gt;0,$X$175,0)+IF(Y126&gt;0,$Y$175,0)+IF(Z126&gt;0,$Z$175,0)+IF(AA126&gt;0,$AA$175,0)</f>
        <v>10.2827796795289</v>
      </c>
      <c r="AC126" s="30" t="n">
        <f aca="false">SUM(G126:AA126)</f>
        <v>19</v>
      </c>
    </row>
    <row r="127" customFormat="false" ht="15.75" hidden="false" customHeight="false" outlineLevel="0" collapsed="false">
      <c r="A127" s="33" t="n">
        <v>125</v>
      </c>
      <c r="B127" s="24" t="s">
        <v>308</v>
      </c>
      <c r="C127" s="24" t="s">
        <v>309</v>
      </c>
      <c r="D127" s="25" t="s">
        <v>12</v>
      </c>
      <c r="E127" s="26" t="n">
        <v>1987</v>
      </c>
      <c r="F127" s="27" t="s">
        <v>310</v>
      </c>
      <c r="G127" s="28" t="n">
        <v>2</v>
      </c>
      <c r="H127" s="28" t="n">
        <v>2</v>
      </c>
      <c r="I127" s="28" t="n">
        <v>1</v>
      </c>
      <c r="J127" s="28"/>
      <c r="K127" s="28" t="n">
        <v>1</v>
      </c>
      <c r="L127" s="28"/>
      <c r="M127" s="28"/>
      <c r="N127" s="28"/>
      <c r="O127" s="28" t="n">
        <v>5</v>
      </c>
      <c r="P127" s="28" t="n">
        <v>2</v>
      </c>
      <c r="Q127" s="28"/>
      <c r="R127" s="28" t="n">
        <v>2</v>
      </c>
      <c r="S127" s="28"/>
      <c r="T127" s="28" t="n">
        <v>3</v>
      </c>
      <c r="U127" s="28"/>
      <c r="V127" s="28" t="n">
        <v>1</v>
      </c>
      <c r="W127" s="28"/>
      <c r="X127" s="28"/>
      <c r="Y127" s="28"/>
      <c r="Z127" s="28"/>
      <c r="AA127" s="28"/>
      <c r="AB127" s="29" t="n">
        <f aca="false">IF(G127&gt;0,$G$175,0)+IF(H127&gt;0,$H$175,0)+IF(I127&gt;0,$I$175,0)+IF(J127&gt;0,$J$175,0)+IF(K127&gt;0,$K$175,0)+IF(L127&gt;0,$L$175,0)+IF(M127&gt;0,$M$175,0)+IF(N127&gt;0,$N$175,0)+IF(O127&gt;0,$O$175,0)+IF(P127&gt;0,$P$175,0)+IF(Q127&gt;0,$Q$175,0)+IF(R127&gt;0,$R$175,0)+IF(S127&gt;0,$S$175,0)+IF(T127&gt;0,$T$175,0)+IF(U127&gt;0,$U$175,0)+IF(V127&gt;0,$V$175,0)+IF(W127&gt;0,$W$175,0)+IF(X127&gt;0,$X$175,0)+IF(Y127&gt;0,$Y$175,0)+IF(Z127&gt;0,$Z$175,0)+IF(AA127&gt;0,$AA$175,0)</f>
        <v>10.2827796795289</v>
      </c>
      <c r="AC127" s="30" t="n">
        <f aca="false">SUM(G127:AA127)</f>
        <v>19</v>
      </c>
    </row>
    <row r="128" customFormat="false" ht="15.75" hidden="false" customHeight="false" outlineLevel="0" collapsed="false">
      <c r="A128" s="33" t="n">
        <v>126</v>
      </c>
      <c r="B128" s="34" t="s">
        <v>311</v>
      </c>
      <c r="C128" s="34" t="s">
        <v>312</v>
      </c>
      <c r="D128" s="35" t="s">
        <v>83</v>
      </c>
      <c r="E128" s="26" t="n">
        <v>1978</v>
      </c>
      <c r="F128" s="27" t="s">
        <v>313</v>
      </c>
      <c r="G128" s="31" t="n">
        <v>2</v>
      </c>
      <c r="H128" s="31" t="n">
        <v>1</v>
      </c>
      <c r="I128" s="31" t="n">
        <v>4</v>
      </c>
      <c r="J128" s="31"/>
      <c r="K128" s="31" t="n">
        <v>3</v>
      </c>
      <c r="L128" s="31"/>
      <c r="M128" s="31"/>
      <c r="N128" s="31"/>
      <c r="O128" s="31" t="n">
        <v>3</v>
      </c>
      <c r="P128" s="31" t="n">
        <v>2</v>
      </c>
      <c r="Q128" s="31"/>
      <c r="R128" s="31" t="n">
        <v>1</v>
      </c>
      <c r="S128" s="31"/>
      <c r="T128" s="31" t="n">
        <v>3</v>
      </c>
      <c r="U128" s="31"/>
      <c r="V128" s="31" t="n">
        <v>1</v>
      </c>
      <c r="W128" s="31"/>
      <c r="X128" s="31"/>
      <c r="Y128" s="31"/>
      <c r="Z128" s="31"/>
      <c r="AA128" s="31"/>
      <c r="AB128" s="29" t="n">
        <f aca="false">IF(G128&gt;0,$G$175,0)+IF(H128&gt;0,$H$175,0)+IF(I128&gt;0,$I$175,0)+IF(J128&gt;0,$J$175,0)+IF(K128&gt;0,$K$175,0)+IF(L128&gt;0,$L$175,0)+IF(M128&gt;0,$M$175,0)+IF(N128&gt;0,$N$175,0)+IF(O128&gt;0,$O$175,0)+IF(P128&gt;0,$P$175,0)+IF(Q128&gt;0,$Q$175,0)+IF(R128&gt;0,$R$175,0)+IF(S128&gt;0,$S$175,0)+IF(T128&gt;0,$T$175,0)+IF(U128&gt;0,$U$175,0)+IF(V128&gt;0,$V$175,0)+IF(W128&gt;0,$W$175,0)+IF(X128&gt;0,$X$175,0)+IF(Y128&gt;0,$Y$175,0)+IF(Z128&gt;0,$Z$175,0)+IF(AA128&gt;0,$AA$175,0)</f>
        <v>10.2827796795289</v>
      </c>
      <c r="AC128" s="30" t="n">
        <f aca="false">SUM(G128:AA128)</f>
        <v>20</v>
      </c>
    </row>
    <row r="129" customFormat="false" ht="15.75" hidden="false" customHeight="false" outlineLevel="0" collapsed="false">
      <c r="A129" s="33" t="n">
        <v>127</v>
      </c>
      <c r="B129" s="24" t="s">
        <v>314</v>
      </c>
      <c r="C129" s="24" t="s">
        <v>184</v>
      </c>
      <c r="D129" s="25" t="s">
        <v>12</v>
      </c>
      <c r="E129" s="26" t="n">
        <v>1983</v>
      </c>
      <c r="F129" s="27" t="s">
        <v>315</v>
      </c>
      <c r="G129" s="28" t="n">
        <v>1</v>
      </c>
      <c r="H129" s="28" t="n">
        <v>1</v>
      </c>
      <c r="I129" s="28" t="n">
        <v>2</v>
      </c>
      <c r="J129" s="28"/>
      <c r="K129" s="28" t="n">
        <v>1</v>
      </c>
      <c r="L129" s="28"/>
      <c r="M129" s="28"/>
      <c r="N129" s="28"/>
      <c r="O129" s="28" t="n">
        <v>2</v>
      </c>
      <c r="P129" s="28" t="n">
        <v>1</v>
      </c>
      <c r="Q129" s="28"/>
      <c r="R129" s="28" t="n">
        <v>5</v>
      </c>
      <c r="S129" s="28"/>
      <c r="T129" s="28" t="n">
        <v>4</v>
      </c>
      <c r="U129" s="28"/>
      <c r="V129" s="28" t="n">
        <v>4</v>
      </c>
      <c r="W129" s="28"/>
      <c r="X129" s="28"/>
      <c r="Y129" s="28"/>
      <c r="Z129" s="28"/>
      <c r="AA129" s="28"/>
      <c r="AB129" s="29" t="n">
        <f aca="false">IF(G129&gt;0,$G$175,0)+IF(H129&gt;0,$H$175,0)+IF(I129&gt;0,$I$175,0)+IF(J129&gt;0,$J$175,0)+IF(K129&gt;0,$K$175,0)+IF(L129&gt;0,$L$175,0)+IF(M129&gt;0,$M$175,0)+IF(N129&gt;0,$N$175,0)+IF(O129&gt;0,$O$175,0)+IF(P129&gt;0,$P$175,0)+IF(Q129&gt;0,$Q$175,0)+IF(R129&gt;0,$R$175,0)+IF(S129&gt;0,$S$175,0)+IF(T129&gt;0,$T$175,0)+IF(U129&gt;0,$U$175,0)+IF(V129&gt;0,$V$175,0)+IF(W129&gt;0,$W$175,0)+IF(X129&gt;0,$X$175,0)+IF(Y129&gt;0,$Y$175,0)+IF(Z129&gt;0,$Z$175,0)+IF(AA129&gt;0,$AA$175,0)</f>
        <v>10.2827796795289</v>
      </c>
      <c r="AC129" s="30" t="n">
        <f aca="false">SUM(G129:AA129)</f>
        <v>21</v>
      </c>
    </row>
    <row r="130" s="32" customFormat="true" ht="15.75" hidden="false" customHeight="false" outlineLevel="0" collapsed="false">
      <c r="A130" s="33" t="n">
        <v>128</v>
      </c>
      <c r="B130" s="34" t="s">
        <v>316</v>
      </c>
      <c r="C130" s="34" t="s">
        <v>317</v>
      </c>
      <c r="D130" s="35" t="s">
        <v>83</v>
      </c>
      <c r="E130" s="26" t="n">
        <v>1986</v>
      </c>
      <c r="F130" s="27" t="s">
        <v>140</v>
      </c>
      <c r="G130" s="31" t="n">
        <v>1</v>
      </c>
      <c r="H130" s="31" t="n">
        <v>1</v>
      </c>
      <c r="I130" s="31" t="n">
        <v>2</v>
      </c>
      <c r="J130" s="31"/>
      <c r="K130" s="31" t="n">
        <v>4</v>
      </c>
      <c r="L130" s="31"/>
      <c r="M130" s="31"/>
      <c r="N130" s="31"/>
      <c r="O130" s="31" t="n">
        <v>3</v>
      </c>
      <c r="P130" s="31" t="n">
        <v>1</v>
      </c>
      <c r="Q130" s="31"/>
      <c r="R130" s="31" t="n">
        <v>5</v>
      </c>
      <c r="S130" s="31"/>
      <c r="T130" s="31" t="n">
        <v>2</v>
      </c>
      <c r="U130" s="31"/>
      <c r="V130" s="31" t="n">
        <v>2</v>
      </c>
      <c r="W130" s="31"/>
      <c r="X130" s="31"/>
      <c r="Y130" s="31"/>
      <c r="Z130" s="31"/>
      <c r="AA130" s="31"/>
      <c r="AB130" s="29" t="n">
        <f aca="false">IF(G130&gt;0,$G$175,0)+IF(H130&gt;0,$H$175,0)+IF(I130&gt;0,$I$175,0)+IF(J130&gt;0,$J$175,0)+IF(K130&gt;0,$K$175,0)+IF(L130&gt;0,$L$175,0)+IF(M130&gt;0,$M$175,0)+IF(N130&gt;0,$N$175,0)+IF(O130&gt;0,$O$175,0)+IF(P130&gt;0,$P$175,0)+IF(Q130&gt;0,$Q$175,0)+IF(R130&gt;0,$R$175,0)+IF(S130&gt;0,$S$175,0)+IF(T130&gt;0,$T$175,0)+IF(U130&gt;0,$U$175,0)+IF(V130&gt;0,$V$175,0)+IF(W130&gt;0,$W$175,0)+IF(X130&gt;0,$X$175,0)+IF(Y130&gt;0,$Y$175,0)+IF(Z130&gt;0,$Z$175,0)+IF(AA130&gt;0,$AA$175,0)</f>
        <v>10.2827796795289</v>
      </c>
      <c r="AC130" s="30" t="n">
        <f aca="false">SUM(G130:AA130)</f>
        <v>21</v>
      </c>
    </row>
    <row r="131" customFormat="false" ht="15.75" hidden="false" customHeight="false" outlineLevel="0" collapsed="false">
      <c r="A131" s="33" t="n">
        <v>129</v>
      </c>
      <c r="B131" s="24" t="s">
        <v>318</v>
      </c>
      <c r="C131" s="24" t="s">
        <v>319</v>
      </c>
      <c r="D131" s="25" t="s">
        <v>12</v>
      </c>
      <c r="E131" s="26" t="n">
        <v>1985</v>
      </c>
      <c r="F131" s="27"/>
      <c r="G131" s="28" t="n">
        <v>4</v>
      </c>
      <c r="H131" s="28" t="n">
        <v>2</v>
      </c>
      <c r="I131" s="28" t="n">
        <v>3</v>
      </c>
      <c r="J131" s="28"/>
      <c r="K131" s="28" t="n">
        <v>1</v>
      </c>
      <c r="L131" s="28"/>
      <c r="M131" s="28"/>
      <c r="N131" s="28"/>
      <c r="O131" s="28" t="n">
        <v>3</v>
      </c>
      <c r="P131" s="28" t="n">
        <v>1</v>
      </c>
      <c r="Q131" s="28"/>
      <c r="R131" s="28" t="n">
        <v>5</v>
      </c>
      <c r="S131" s="28"/>
      <c r="T131" s="28" t="n">
        <v>4</v>
      </c>
      <c r="U131" s="28"/>
      <c r="V131" s="28" t="n">
        <v>2</v>
      </c>
      <c r="W131" s="28"/>
      <c r="X131" s="28"/>
      <c r="Y131" s="28"/>
      <c r="Z131" s="28"/>
      <c r="AA131" s="28"/>
      <c r="AB131" s="29" t="n">
        <f aca="false">IF(G131&gt;0,$G$175,0)+IF(H131&gt;0,$H$175,0)+IF(I131&gt;0,$I$175,0)+IF(J131&gt;0,$J$175,0)+IF(K131&gt;0,$K$175,0)+IF(L131&gt;0,$L$175,0)+IF(M131&gt;0,$M$175,0)+IF(N131&gt;0,$N$175,0)+IF(O131&gt;0,$O$175,0)+IF(P131&gt;0,$P$175,0)+IF(Q131&gt;0,$Q$175,0)+IF(R131&gt;0,$R$175,0)+IF(S131&gt;0,$S$175,0)+IF(T131&gt;0,$T$175,0)+IF(U131&gt;0,$U$175,0)+IF(V131&gt;0,$V$175,0)+IF(W131&gt;0,$W$175,0)+IF(X131&gt;0,$X$175,0)+IF(Y131&gt;0,$Y$175,0)+IF(Z131&gt;0,$Z$175,0)+IF(AA131&gt;0,$AA$175,0)</f>
        <v>10.2827796795289</v>
      </c>
      <c r="AC131" s="30" t="n">
        <f aca="false">SUM(G131:AA131)</f>
        <v>25</v>
      </c>
    </row>
    <row r="132" customFormat="false" ht="15.75" hidden="false" customHeight="false" outlineLevel="0" collapsed="false">
      <c r="A132" s="33" t="n">
        <v>130</v>
      </c>
      <c r="B132" s="24" t="s">
        <v>320</v>
      </c>
      <c r="C132" s="24" t="s">
        <v>220</v>
      </c>
      <c r="D132" s="25" t="s">
        <v>12</v>
      </c>
      <c r="E132" s="26" t="n">
        <v>1978</v>
      </c>
      <c r="F132" s="27" t="s">
        <v>321</v>
      </c>
      <c r="G132" s="28" t="n">
        <v>6</v>
      </c>
      <c r="H132" s="28" t="n">
        <v>1</v>
      </c>
      <c r="I132" s="28" t="n">
        <v>3</v>
      </c>
      <c r="J132" s="28"/>
      <c r="K132" s="28" t="n">
        <v>4</v>
      </c>
      <c r="L132" s="28"/>
      <c r="M132" s="28"/>
      <c r="N132" s="28"/>
      <c r="O132" s="28" t="n">
        <v>3</v>
      </c>
      <c r="P132" s="28" t="n">
        <v>1</v>
      </c>
      <c r="Q132" s="28"/>
      <c r="R132" s="28" t="n">
        <v>5</v>
      </c>
      <c r="S132" s="28"/>
      <c r="T132" s="28" t="n">
        <v>2</v>
      </c>
      <c r="U132" s="28"/>
      <c r="V132" s="28" t="n">
        <v>1</v>
      </c>
      <c r="W132" s="28"/>
      <c r="X132" s="28"/>
      <c r="Y132" s="28"/>
      <c r="Z132" s="28"/>
      <c r="AA132" s="28"/>
      <c r="AB132" s="29" t="n">
        <f aca="false">IF(G132&gt;0,$G$175,0)+IF(H132&gt;0,$H$175,0)+IF(I132&gt;0,$I$175,0)+IF(J132&gt;0,$J$175,0)+IF(K132&gt;0,$K$175,0)+IF(L132&gt;0,$L$175,0)+IF(M132&gt;0,$M$175,0)+IF(N132&gt;0,$N$175,0)+IF(O132&gt;0,$O$175,0)+IF(P132&gt;0,$P$175,0)+IF(Q132&gt;0,$Q$175,0)+IF(R132&gt;0,$R$175,0)+IF(S132&gt;0,$S$175,0)+IF(T132&gt;0,$T$175,0)+IF(U132&gt;0,$U$175,0)+IF(V132&gt;0,$V$175,0)+IF(W132&gt;0,$W$175,0)+IF(X132&gt;0,$X$175,0)+IF(Y132&gt;0,$Y$175,0)+IF(Z132&gt;0,$Z$175,0)+IF(AA132&gt;0,$AA$175,0)</f>
        <v>10.2827796795289</v>
      </c>
      <c r="AC132" s="30" t="n">
        <f aca="false">SUM(G132:AA132)</f>
        <v>26</v>
      </c>
    </row>
    <row r="133" customFormat="false" ht="15.75" hidden="false" customHeight="false" outlineLevel="0" collapsed="false">
      <c r="A133" s="33" t="n">
        <v>131</v>
      </c>
      <c r="B133" s="24" t="s">
        <v>322</v>
      </c>
      <c r="C133" s="24" t="s">
        <v>184</v>
      </c>
      <c r="D133" s="25" t="s">
        <v>12</v>
      </c>
      <c r="E133" s="26" t="n">
        <v>1990</v>
      </c>
      <c r="F133" s="27" t="s">
        <v>323</v>
      </c>
      <c r="G133" s="28" t="n">
        <v>1</v>
      </c>
      <c r="H133" s="28" t="n">
        <v>1</v>
      </c>
      <c r="I133" s="28" t="n">
        <v>1</v>
      </c>
      <c r="J133" s="28"/>
      <c r="K133" s="28" t="n">
        <v>1</v>
      </c>
      <c r="L133" s="28"/>
      <c r="M133" s="28"/>
      <c r="N133" s="28"/>
      <c r="O133" s="28" t="n">
        <v>9</v>
      </c>
      <c r="P133" s="28" t="n">
        <v>1</v>
      </c>
      <c r="Q133" s="28"/>
      <c r="R133" s="28" t="n">
        <v>2</v>
      </c>
      <c r="S133" s="28"/>
      <c r="T133" s="28" t="n">
        <v>3</v>
      </c>
      <c r="U133" s="28"/>
      <c r="V133" s="28" t="n">
        <v>9</v>
      </c>
      <c r="W133" s="28"/>
      <c r="X133" s="28"/>
      <c r="Y133" s="28"/>
      <c r="Z133" s="28"/>
      <c r="AA133" s="28"/>
      <c r="AB133" s="29" t="n">
        <f aca="false">IF(G133&gt;0,$G$175,0)+IF(H133&gt;0,$H$175,0)+IF(I133&gt;0,$I$175,0)+IF(J133&gt;0,$J$175,0)+IF(K133&gt;0,$K$175,0)+IF(L133&gt;0,$L$175,0)+IF(M133&gt;0,$M$175,0)+IF(N133&gt;0,$N$175,0)+IF(O133&gt;0,$O$175,0)+IF(P133&gt;0,$P$175,0)+IF(Q133&gt;0,$Q$175,0)+IF(R133&gt;0,$R$175,0)+IF(S133&gt;0,$S$175,0)+IF(T133&gt;0,$T$175,0)+IF(U133&gt;0,$U$175,0)+IF(V133&gt;0,$V$175,0)+IF(W133&gt;0,$W$175,0)+IF(X133&gt;0,$X$175,0)+IF(Y133&gt;0,$Y$175,0)+IF(Z133&gt;0,$Z$175,0)+IF(AA133&gt;0,$AA$175,0)</f>
        <v>10.2827796795289</v>
      </c>
      <c r="AC133" s="30" t="n">
        <f aca="false">SUM(G133:AA133)</f>
        <v>28</v>
      </c>
    </row>
    <row r="134" s="32" customFormat="true" ht="15.75" hidden="false" customHeight="false" outlineLevel="0" collapsed="false">
      <c r="A134" s="33" t="n">
        <v>132</v>
      </c>
      <c r="B134" s="24" t="s">
        <v>324</v>
      </c>
      <c r="C134" s="24" t="s">
        <v>325</v>
      </c>
      <c r="D134" s="25" t="s">
        <v>12</v>
      </c>
      <c r="E134" s="26" t="n">
        <v>1990</v>
      </c>
      <c r="F134" s="27" t="s">
        <v>326</v>
      </c>
      <c r="G134" s="28" t="n">
        <v>4</v>
      </c>
      <c r="H134" s="28" t="n">
        <v>1</v>
      </c>
      <c r="I134" s="28" t="n">
        <v>2</v>
      </c>
      <c r="J134" s="28"/>
      <c r="K134" s="28" t="n">
        <v>10</v>
      </c>
      <c r="L134" s="28"/>
      <c r="M134" s="28"/>
      <c r="N134" s="28"/>
      <c r="O134" s="28" t="n">
        <v>2</v>
      </c>
      <c r="P134" s="28" t="n">
        <v>1</v>
      </c>
      <c r="Q134" s="28"/>
      <c r="R134" s="28" t="n">
        <v>9</v>
      </c>
      <c r="S134" s="28"/>
      <c r="T134" s="28" t="n">
        <v>1</v>
      </c>
      <c r="U134" s="28"/>
      <c r="V134" s="28" t="n">
        <v>1</v>
      </c>
      <c r="W134" s="28"/>
      <c r="X134" s="28"/>
      <c r="Y134" s="28"/>
      <c r="Z134" s="28"/>
      <c r="AA134" s="28"/>
      <c r="AB134" s="29" t="n">
        <f aca="false">IF(G134&gt;0,$G$175,0)+IF(H134&gt;0,$H$175,0)+IF(I134&gt;0,$I$175,0)+IF(J134&gt;0,$J$175,0)+IF(K134&gt;0,$K$175,0)+IF(L134&gt;0,$L$175,0)+IF(M134&gt;0,$M$175,0)+IF(N134&gt;0,$N$175,0)+IF(O134&gt;0,$O$175,0)+IF(P134&gt;0,$P$175,0)+IF(Q134&gt;0,$Q$175,0)+IF(R134&gt;0,$R$175,0)+IF(S134&gt;0,$S$175,0)+IF(T134&gt;0,$T$175,0)+IF(U134&gt;0,$U$175,0)+IF(V134&gt;0,$V$175,0)+IF(W134&gt;0,$W$175,0)+IF(X134&gt;0,$X$175,0)+IF(Y134&gt;0,$Y$175,0)+IF(Z134&gt;0,$Z$175,0)+IF(AA134&gt;0,$AA$175,0)</f>
        <v>10.2827796795289</v>
      </c>
      <c r="AC134" s="30" t="n">
        <f aca="false">SUM(G134:AA134)</f>
        <v>31</v>
      </c>
    </row>
    <row r="135" customFormat="false" ht="15.75" hidden="false" customHeight="false" outlineLevel="0" collapsed="false">
      <c r="A135" s="33" t="n">
        <v>133</v>
      </c>
      <c r="B135" s="24" t="s">
        <v>327</v>
      </c>
      <c r="C135" s="24" t="s">
        <v>21</v>
      </c>
      <c r="D135" s="25" t="s">
        <v>12</v>
      </c>
      <c r="E135" s="26" t="n">
        <v>1993</v>
      </c>
      <c r="F135" s="27" t="s">
        <v>328</v>
      </c>
      <c r="G135" s="28" t="n">
        <v>1</v>
      </c>
      <c r="H135" s="28" t="n">
        <v>1</v>
      </c>
      <c r="I135" s="28" t="n">
        <v>1</v>
      </c>
      <c r="J135" s="28"/>
      <c r="K135" s="28" t="n">
        <v>1</v>
      </c>
      <c r="L135" s="28"/>
      <c r="M135" s="28"/>
      <c r="N135" s="28"/>
      <c r="O135" s="28" t="n">
        <v>10</v>
      </c>
      <c r="P135" s="28" t="n">
        <v>1</v>
      </c>
      <c r="Q135" s="28"/>
      <c r="R135" s="28" t="n">
        <v>7</v>
      </c>
      <c r="S135" s="28"/>
      <c r="T135" s="28" t="n">
        <v>2</v>
      </c>
      <c r="U135" s="28"/>
      <c r="V135" s="28" t="n">
        <v>10</v>
      </c>
      <c r="W135" s="28"/>
      <c r="X135" s="28"/>
      <c r="Y135" s="28"/>
      <c r="Z135" s="28"/>
      <c r="AA135" s="28"/>
      <c r="AB135" s="29" t="n">
        <f aca="false">IF(G135&gt;0,$G$175,0)+IF(H135&gt;0,$H$175,0)+IF(I135&gt;0,$I$175,0)+IF(J135&gt;0,$J$175,0)+IF(K135&gt;0,$K$175,0)+IF(L135&gt;0,$L$175,0)+IF(M135&gt;0,$M$175,0)+IF(N135&gt;0,$N$175,0)+IF(O135&gt;0,$O$175,0)+IF(P135&gt;0,$P$175,0)+IF(Q135&gt;0,$Q$175,0)+IF(R135&gt;0,$R$175,0)+IF(S135&gt;0,$S$175,0)+IF(T135&gt;0,$T$175,0)+IF(U135&gt;0,$U$175,0)+IF(V135&gt;0,$V$175,0)+IF(W135&gt;0,$W$175,0)+IF(X135&gt;0,$X$175,0)+IF(Y135&gt;0,$Y$175,0)+IF(Z135&gt;0,$Z$175,0)+IF(AA135&gt;0,$AA$175,0)</f>
        <v>10.2827796795289</v>
      </c>
      <c r="AC135" s="30" t="n">
        <f aca="false">SUM(G135:AA135)</f>
        <v>34</v>
      </c>
    </row>
    <row r="136" customFormat="false" ht="15.75" hidden="false" customHeight="false" outlineLevel="0" collapsed="false">
      <c r="A136" s="33" t="n">
        <v>134</v>
      </c>
      <c r="B136" s="24" t="s">
        <v>329</v>
      </c>
      <c r="C136" s="24" t="s">
        <v>330</v>
      </c>
      <c r="D136" s="25" t="s">
        <v>12</v>
      </c>
      <c r="E136" s="26" t="n">
        <v>1989</v>
      </c>
      <c r="F136" s="27" t="s">
        <v>331</v>
      </c>
      <c r="G136" s="28"/>
      <c r="H136" s="28" t="n">
        <v>2</v>
      </c>
      <c r="I136" s="28" t="n">
        <v>4</v>
      </c>
      <c r="J136" s="28"/>
      <c r="K136" s="28" t="n">
        <v>3</v>
      </c>
      <c r="L136" s="28"/>
      <c r="M136" s="28"/>
      <c r="N136" s="28"/>
      <c r="O136" s="28" t="n">
        <v>1</v>
      </c>
      <c r="P136" s="28" t="n">
        <v>1</v>
      </c>
      <c r="Q136" s="28"/>
      <c r="R136" s="28" t="n">
        <v>3</v>
      </c>
      <c r="S136" s="28"/>
      <c r="T136" s="28" t="n">
        <v>4</v>
      </c>
      <c r="U136" s="28"/>
      <c r="V136" s="28" t="n">
        <v>6</v>
      </c>
      <c r="W136" s="28"/>
      <c r="X136" s="28"/>
      <c r="Y136" s="28"/>
      <c r="Z136" s="28"/>
      <c r="AA136" s="28"/>
      <c r="AB136" s="29" t="n">
        <f aca="false">IF(G136&gt;0,$G$175,0)+IF(H136&gt;0,$H$175,0)+IF(I136&gt;0,$I$175,0)+IF(J136&gt;0,$J$175,0)+IF(K136&gt;0,$K$175,0)+IF(L136&gt;0,$L$175,0)+IF(M136&gt;0,$M$175,0)+IF(N136&gt;0,$N$175,0)+IF(O136&gt;0,$O$175,0)+IF(P136&gt;0,$P$175,0)+IF(Q136&gt;0,$Q$175,0)+IF(R136&gt;0,$R$175,0)+IF(S136&gt;0,$S$175,0)+IF(T136&gt;0,$T$175,0)+IF(U136&gt;0,$U$175,0)+IF(V136&gt;0,$V$175,0)+IF(W136&gt;0,$W$175,0)+IF(X136&gt;0,$X$175,0)+IF(Y136&gt;0,$Y$175,0)+IF(Z136&gt;0,$Z$175,0)+IF(AA136&gt;0,$AA$175,0)</f>
        <v>9.2005011985162</v>
      </c>
      <c r="AC136" s="30" t="n">
        <f aca="false">SUM(G136:AA136)</f>
        <v>24</v>
      </c>
    </row>
    <row r="137" customFormat="false" ht="15.75" hidden="false" customHeight="false" outlineLevel="0" collapsed="false">
      <c r="A137" s="33" t="n">
        <v>135</v>
      </c>
      <c r="B137" s="34" t="s">
        <v>332</v>
      </c>
      <c r="C137" s="34" t="s">
        <v>333</v>
      </c>
      <c r="D137" s="35" t="s">
        <v>83</v>
      </c>
      <c r="E137" s="26" t="n">
        <v>1988</v>
      </c>
      <c r="F137" s="27" t="s">
        <v>140</v>
      </c>
      <c r="G137" s="28" t="n">
        <v>1</v>
      </c>
      <c r="H137" s="28" t="n">
        <v>2</v>
      </c>
      <c r="I137" s="28" t="n">
        <v>2</v>
      </c>
      <c r="J137" s="28"/>
      <c r="K137" s="28" t="n">
        <v>1</v>
      </c>
      <c r="L137" s="28"/>
      <c r="M137" s="28"/>
      <c r="N137" s="28"/>
      <c r="O137" s="28"/>
      <c r="P137" s="28" t="n">
        <v>1</v>
      </c>
      <c r="Q137" s="28"/>
      <c r="R137" s="28" t="n">
        <v>1</v>
      </c>
      <c r="S137" s="28"/>
      <c r="T137" s="28" t="n">
        <v>2</v>
      </c>
      <c r="U137" s="28"/>
      <c r="V137" s="28" t="n">
        <v>3</v>
      </c>
      <c r="W137" s="28"/>
      <c r="X137" s="28"/>
      <c r="Y137" s="28"/>
      <c r="Z137" s="28"/>
      <c r="AA137" s="28"/>
      <c r="AB137" s="29" t="n">
        <f aca="false">IF(G137&gt;0,$G$175,0)+IF(H137&gt;0,$H$175,0)+IF(I137&gt;0,$I$175,0)+IF(J137&gt;0,$J$175,0)+IF(K137&gt;0,$K$175,0)+IF(L137&gt;0,$L$175,0)+IF(M137&gt;0,$M$175,0)+IF(N137&gt;0,$N$175,0)+IF(O137&gt;0,$O$175,0)+IF(P137&gt;0,$P$175,0)+IF(Q137&gt;0,$Q$175,0)+IF(R137&gt;0,$R$175,0)+IF(S137&gt;0,$S$175,0)+IF(T137&gt;0,$T$175,0)+IF(U137&gt;0,$U$175,0)+IF(V137&gt;0,$V$175,0)+IF(W137&gt;0,$W$175,0)+IF(X137&gt;0,$X$175,0)+IF(Y137&gt;0,$Y$175,0)+IF(Z137&gt;0,$Z$175,0)+IF(AA137&gt;0,$AA$175,0)</f>
        <v>9.11951437340641</v>
      </c>
      <c r="AC137" s="30" t="n">
        <f aca="false">SUM(G137:AA137)</f>
        <v>13</v>
      </c>
    </row>
    <row r="138" customFormat="false" ht="15.75" hidden="false" customHeight="false" outlineLevel="0" collapsed="false">
      <c r="A138" s="33" t="n">
        <v>136</v>
      </c>
      <c r="B138" s="24" t="s">
        <v>334</v>
      </c>
      <c r="C138" s="24" t="s">
        <v>230</v>
      </c>
      <c r="D138" s="25" t="s">
        <v>12</v>
      </c>
      <c r="E138" s="26" t="n">
        <v>1985</v>
      </c>
      <c r="F138" s="27" t="s">
        <v>123</v>
      </c>
      <c r="G138" s="28" t="n">
        <v>2</v>
      </c>
      <c r="H138" s="28" t="n">
        <v>1</v>
      </c>
      <c r="I138" s="28" t="n">
        <v>4</v>
      </c>
      <c r="J138" s="28"/>
      <c r="K138" s="28"/>
      <c r="L138" s="28"/>
      <c r="M138" s="28"/>
      <c r="N138" s="28"/>
      <c r="O138" s="28" t="n">
        <v>1</v>
      </c>
      <c r="P138" s="28" t="n">
        <v>1</v>
      </c>
      <c r="Q138" s="28"/>
      <c r="R138" s="28" t="n">
        <v>2</v>
      </c>
      <c r="S138" s="28"/>
      <c r="T138" s="28" t="n">
        <v>3</v>
      </c>
      <c r="U138" s="28"/>
      <c r="V138" s="28" t="n">
        <v>2</v>
      </c>
      <c r="W138" s="28"/>
      <c r="X138" s="28"/>
      <c r="Y138" s="28"/>
      <c r="Z138" s="28"/>
      <c r="AA138" s="28"/>
      <c r="AB138" s="29" t="n">
        <f aca="false">IF(G138&gt;0,$G$175,0)+IF(H138&gt;0,$H$175,0)+IF(I138&gt;0,$I$175,0)+IF(J138&gt;0,$J$175,0)+IF(K138&gt;0,$K$175,0)+IF(L138&gt;0,$L$175,0)+IF(M138&gt;0,$M$175,0)+IF(N138&gt;0,$N$175,0)+IF(O138&gt;0,$O$175,0)+IF(P138&gt;0,$P$175,0)+IF(Q138&gt;0,$Q$175,0)+IF(R138&gt;0,$R$175,0)+IF(S138&gt;0,$S$175,0)+IF(T138&gt;0,$T$175,0)+IF(U138&gt;0,$U$175,0)+IF(V138&gt;0,$V$175,0)+IF(W138&gt;0,$W$175,0)+IF(X138&gt;0,$X$175,0)+IF(Y138&gt;0,$Y$175,0)+IF(Z138&gt;0,$Z$175,0)+IF(AA138&gt;0,$AA$175,0)</f>
        <v>9.08697548372467</v>
      </c>
      <c r="AC138" s="30" t="n">
        <f aca="false">SUM(G138:AA138)</f>
        <v>16</v>
      </c>
    </row>
    <row r="139" customFormat="false" ht="15.75" hidden="false" customHeight="false" outlineLevel="0" collapsed="false">
      <c r="A139" s="33" t="n">
        <v>137</v>
      </c>
      <c r="B139" s="24" t="s">
        <v>335</v>
      </c>
      <c r="C139" s="24" t="s">
        <v>100</v>
      </c>
      <c r="D139" s="25" t="s">
        <v>12</v>
      </c>
      <c r="E139" s="26" t="n">
        <v>1987</v>
      </c>
      <c r="F139" s="27" t="s">
        <v>336</v>
      </c>
      <c r="G139" s="28" t="n">
        <v>1</v>
      </c>
      <c r="H139" s="28" t="n">
        <v>2</v>
      </c>
      <c r="I139" s="28" t="n">
        <v>3</v>
      </c>
      <c r="J139" s="28"/>
      <c r="K139" s="28"/>
      <c r="L139" s="28"/>
      <c r="M139" s="28"/>
      <c r="N139" s="28"/>
      <c r="O139" s="28" t="n">
        <v>8</v>
      </c>
      <c r="P139" s="28" t="n">
        <v>2</v>
      </c>
      <c r="Q139" s="28"/>
      <c r="R139" s="28" t="n">
        <v>1</v>
      </c>
      <c r="S139" s="28"/>
      <c r="T139" s="28" t="n">
        <v>9</v>
      </c>
      <c r="U139" s="28"/>
      <c r="V139" s="28" t="n">
        <v>3</v>
      </c>
      <c r="W139" s="28"/>
      <c r="X139" s="28"/>
      <c r="Y139" s="28"/>
      <c r="Z139" s="28"/>
      <c r="AA139" s="28"/>
      <c r="AB139" s="29" t="n">
        <f aca="false">IF(G139&gt;0,$G$175,0)+IF(H139&gt;0,$H$175,0)+IF(I139&gt;0,$I$175,0)+IF(J139&gt;0,$J$175,0)+IF(K139&gt;0,$K$175,0)+IF(L139&gt;0,$L$175,0)+IF(M139&gt;0,$M$175,0)+IF(N139&gt;0,$N$175,0)+IF(O139&gt;0,$O$175,0)+IF(P139&gt;0,$P$175,0)+IF(Q139&gt;0,$Q$175,0)+IF(R139&gt;0,$R$175,0)+IF(S139&gt;0,$S$175,0)+IF(T139&gt;0,$T$175,0)+IF(U139&gt;0,$U$175,0)+IF(V139&gt;0,$V$175,0)+IF(W139&gt;0,$W$175,0)+IF(X139&gt;0,$X$175,0)+IF(Y139&gt;0,$Y$175,0)+IF(Z139&gt;0,$Z$175,0)+IF(AA139&gt;0,$AA$175,0)</f>
        <v>9.08697548372467</v>
      </c>
      <c r="AC139" s="30" t="n">
        <f aca="false">SUM(G139:AA139)</f>
        <v>29</v>
      </c>
    </row>
    <row r="140" s="32" customFormat="true" ht="15.75" hidden="false" customHeight="false" outlineLevel="0" collapsed="false">
      <c r="A140" s="33" t="n">
        <v>138</v>
      </c>
      <c r="B140" s="24" t="s">
        <v>337</v>
      </c>
      <c r="C140" s="24" t="s">
        <v>338</v>
      </c>
      <c r="D140" s="25" t="s">
        <v>12</v>
      </c>
      <c r="E140" s="26" t="n">
        <v>1973</v>
      </c>
      <c r="F140" s="27" t="s">
        <v>339</v>
      </c>
      <c r="G140" s="28" t="n">
        <v>2</v>
      </c>
      <c r="H140" s="28" t="n">
        <v>2</v>
      </c>
      <c r="I140" s="28" t="n">
        <v>1</v>
      </c>
      <c r="J140" s="28"/>
      <c r="K140" s="28"/>
      <c r="L140" s="28"/>
      <c r="M140" s="28"/>
      <c r="N140" s="28"/>
      <c r="O140" s="28" t="n">
        <v>8</v>
      </c>
      <c r="P140" s="28" t="n">
        <v>2</v>
      </c>
      <c r="Q140" s="28"/>
      <c r="R140" s="28" t="n">
        <v>5</v>
      </c>
      <c r="S140" s="28"/>
      <c r="T140" s="28" t="n">
        <v>8</v>
      </c>
      <c r="U140" s="28"/>
      <c r="V140" s="28" t="n">
        <v>3</v>
      </c>
      <c r="W140" s="28"/>
      <c r="X140" s="28"/>
      <c r="Y140" s="28"/>
      <c r="Z140" s="28"/>
      <c r="AA140" s="28"/>
      <c r="AB140" s="29" t="n">
        <f aca="false">IF(G140&gt;0,$G$175,0)+IF(H140&gt;0,$H$175,0)+IF(I140&gt;0,$I$175,0)+IF(J140&gt;0,$J$175,0)+IF(K140&gt;0,$K$175,0)+IF(L140&gt;0,$L$175,0)+IF(M140&gt;0,$M$175,0)+IF(N140&gt;0,$N$175,0)+IF(O140&gt;0,$O$175,0)+IF(P140&gt;0,$P$175,0)+IF(Q140&gt;0,$Q$175,0)+IF(R140&gt;0,$R$175,0)+IF(S140&gt;0,$S$175,0)+IF(T140&gt;0,$T$175,0)+IF(U140&gt;0,$U$175,0)+IF(V140&gt;0,$V$175,0)+IF(W140&gt;0,$W$175,0)+IF(X140&gt;0,$X$175,0)+IF(Y140&gt;0,$Y$175,0)+IF(Z140&gt;0,$Z$175,0)+IF(AA140&gt;0,$AA$175,0)</f>
        <v>9.08697548372467</v>
      </c>
      <c r="AC140" s="30" t="n">
        <f aca="false">SUM(G140:AA140)</f>
        <v>31</v>
      </c>
    </row>
    <row r="141" s="32" customFormat="true" ht="15.75" hidden="false" customHeight="false" outlineLevel="0" collapsed="false">
      <c r="A141" s="33" t="n">
        <v>139</v>
      </c>
      <c r="B141" s="24" t="s">
        <v>340</v>
      </c>
      <c r="C141" s="24" t="s">
        <v>341</v>
      </c>
      <c r="D141" s="25" t="s">
        <v>12</v>
      </c>
      <c r="E141" s="26" t="n">
        <v>1986</v>
      </c>
      <c r="F141" s="27" t="s">
        <v>123</v>
      </c>
      <c r="G141" s="28" t="n">
        <v>2</v>
      </c>
      <c r="H141" s="28" t="n">
        <v>1</v>
      </c>
      <c r="I141" s="28" t="n">
        <v>5</v>
      </c>
      <c r="J141" s="28"/>
      <c r="K141" s="28" t="n">
        <v>2</v>
      </c>
      <c r="L141" s="28"/>
      <c r="M141" s="28"/>
      <c r="N141" s="28"/>
      <c r="O141" s="28" t="n">
        <v>4</v>
      </c>
      <c r="P141" s="28" t="n">
        <v>7</v>
      </c>
      <c r="Q141" s="28"/>
      <c r="R141" s="28" t="n">
        <v>7</v>
      </c>
      <c r="S141" s="28"/>
      <c r="T141" s="28" t="n">
        <v>10</v>
      </c>
      <c r="U141" s="28"/>
      <c r="V141" s="28"/>
      <c r="W141" s="28"/>
      <c r="X141" s="28"/>
      <c r="Y141" s="28"/>
      <c r="Z141" s="28"/>
      <c r="AA141" s="28"/>
      <c r="AB141" s="29" t="n">
        <f aca="false">IF(G141&gt;0,$G$175,0)+IF(H141&gt;0,$H$175,0)+IF(I141&gt;0,$I$175,0)+IF(J141&gt;0,$J$175,0)+IF(K141&gt;0,$K$175,0)+IF(L141&gt;0,$L$175,0)+IF(M141&gt;0,$M$175,0)+IF(N141&gt;0,$N$175,0)+IF(O141&gt;0,$O$175,0)+IF(P141&gt;0,$P$175,0)+IF(Q141&gt;0,$Q$175,0)+IF(R141&gt;0,$R$175,0)+IF(S141&gt;0,$S$175,0)+IF(T141&gt;0,$T$175,0)+IF(U141&gt;0,$U$175,0)+IF(V141&gt;0,$V$175,0)+IF(W141&gt;0,$W$175,0)+IF(X141&gt;0,$X$175,0)+IF(Y141&gt;0,$Y$175,0)+IF(Z141&gt;0,$Z$175,0)+IF(AA141&gt;0,$AA$175,0)</f>
        <v>9.07855432741619</v>
      </c>
      <c r="AC141" s="30" t="n">
        <f aca="false">SUM(G141:AA141)</f>
        <v>38</v>
      </c>
    </row>
    <row r="142" customFormat="false" ht="15.75" hidden="false" customHeight="false" outlineLevel="0" collapsed="false">
      <c r="A142" s="33" t="n">
        <v>140</v>
      </c>
      <c r="B142" s="24" t="s">
        <v>342</v>
      </c>
      <c r="C142" s="24" t="s">
        <v>21</v>
      </c>
      <c r="D142" s="25" t="s">
        <v>12</v>
      </c>
      <c r="E142" s="26" t="n">
        <v>1986</v>
      </c>
      <c r="F142" s="27" t="s">
        <v>331</v>
      </c>
      <c r="G142" s="28"/>
      <c r="H142" s="28" t="n">
        <v>5</v>
      </c>
      <c r="I142" s="28" t="n">
        <v>5</v>
      </c>
      <c r="J142" s="28"/>
      <c r="K142" s="28" t="n">
        <v>1</v>
      </c>
      <c r="L142" s="28"/>
      <c r="M142" s="28"/>
      <c r="N142" s="28"/>
      <c r="O142" s="28" t="n">
        <v>2</v>
      </c>
      <c r="P142" s="28" t="n">
        <v>3</v>
      </c>
      <c r="Q142" s="28"/>
      <c r="R142" s="28"/>
      <c r="S142" s="28"/>
      <c r="T142" s="28" t="n">
        <v>2</v>
      </c>
      <c r="U142" s="28"/>
      <c r="V142" s="28" t="n">
        <v>2</v>
      </c>
      <c r="W142" s="28"/>
      <c r="X142" s="28"/>
      <c r="Y142" s="28"/>
      <c r="Z142" s="28"/>
      <c r="AA142" s="28"/>
      <c r="AB142" s="29" t="n">
        <f aca="false">IF(G142&gt;0,$G$175,0)+IF(H142&gt;0,$H$175,0)+IF(I142&gt;0,$I$175,0)+IF(J142&gt;0,$J$175,0)+IF(K142&gt;0,$K$175,0)+IF(L142&gt;0,$L$175,0)+IF(M142&gt;0,$M$175,0)+IF(N142&gt;0,$N$175,0)+IF(O142&gt;0,$O$175,0)+IF(P142&gt;0,$P$175,0)+IF(Q142&gt;0,$Q$175,0)+IF(R142&gt;0,$R$175,0)+IF(S142&gt;0,$S$175,0)+IF(T142&gt;0,$T$175,0)+IF(U142&gt;0,$U$175,0)+IF(V142&gt;0,$V$175,0)+IF(W142&gt;0,$W$175,0)+IF(X142&gt;0,$X$175,0)+IF(Y142&gt;0,$Y$175,0)+IF(Z142&gt;0,$Z$175,0)+IF(AA142&gt;0,$AA$175,0)</f>
        <v>7.99627584640353</v>
      </c>
      <c r="AC142" s="30" t="n">
        <f aca="false">SUM(G142:AA142)</f>
        <v>20</v>
      </c>
    </row>
    <row r="143" customFormat="false" ht="15.75" hidden="false" customHeight="false" outlineLevel="0" collapsed="false">
      <c r="A143" s="33" t="n">
        <v>141</v>
      </c>
      <c r="B143" s="34" t="s">
        <v>343</v>
      </c>
      <c r="C143" s="34" t="s">
        <v>344</v>
      </c>
      <c r="D143" s="36" t="s">
        <v>83</v>
      </c>
      <c r="E143" s="26" t="n">
        <v>1992</v>
      </c>
      <c r="F143" s="27" t="s">
        <v>345</v>
      </c>
      <c r="G143" s="31" t="n">
        <v>1</v>
      </c>
      <c r="H143" s="31" t="n">
        <v>1</v>
      </c>
      <c r="I143" s="31"/>
      <c r="J143" s="31"/>
      <c r="K143" s="31" t="n">
        <v>1</v>
      </c>
      <c r="L143" s="31"/>
      <c r="M143" s="31"/>
      <c r="N143" s="31"/>
      <c r="O143" s="31"/>
      <c r="P143" s="37" t="n">
        <v>2</v>
      </c>
      <c r="Q143" s="37"/>
      <c r="R143" s="37" t="n">
        <v>1</v>
      </c>
      <c r="S143" s="37"/>
      <c r="T143" s="37" t="n">
        <v>5</v>
      </c>
      <c r="U143" s="37"/>
      <c r="V143" s="37" t="n">
        <v>10</v>
      </c>
      <c r="W143" s="37"/>
      <c r="X143" s="37"/>
      <c r="Y143" s="37"/>
      <c r="Z143" s="37"/>
      <c r="AA143" s="37"/>
      <c r="AB143" s="29" t="n">
        <f aca="false">IF(G143&gt;0,$G$175,0)+IF(H143&gt;0,$H$175,0)+IF(I143&gt;0,$I$175,0)+IF(J143&gt;0,$J$175,0)+IF(K143&gt;0,$K$175,0)+IF(L143&gt;0,$L$175,0)+IF(M143&gt;0,$M$175,0)+IF(N143&gt;0,$N$175,0)+IF(O143&gt;0,$O$175,0)+IF(P143&gt;0,$P$175,0)+IF(Q143&gt;0,$Q$175,0)+IF(R143&gt;0,$R$175,0)+IF(S143&gt;0,$S$175,0)+IF(T143&gt;0,$T$175,0)+IF(U143&gt;0,$U$175,0)+IF(V143&gt;0,$V$175,0)+IF(W143&gt;0,$W$175,0)+IF(X143&gt;0,$X$175,0)+IF(Y143&gt;0,$Y$175,0)+IF(Z143&gt;0,$Z$175,0)+IF(AA143&gt;0,$AA$175,0)</f>
        <v>7.971863366695</v>
      </c>
      <c r="AC143" s="30" t="n">
        <f aca="false">SUM(G143:AA143)</f>
        <v>21</v>
      </c>
    </row>
    <row r="144" customFormat="false" ht="15.75" hidden="false" customHeight="false" outlineLevel="0" collapsed="false">
      <c r="A144" s="33" t="n">
        <v>142</v>
      </c>
      <c r="B144" s="24" t="s">
        <v>334</v>
      </c>
      <c r="C144" s="24" t="s">
        <v>26</v>
      </c>
      <c r="D144" s="25" t="s">
        <v>12</v>
      </c>
      <c r="E144" s="26" t="n">
        <v>1989</v>
      </c>
      <c r="F144" s="27" t="s">
        <v>346</v>
      </c>
      <c r="G144" s="28" t="n">
        <v>2</v>
      </c>
      <c r="H144" s="28" t="n">
        <v>1</v>
      </c>
      <c r="I144" s="28" t="n">
        <v>2</v>
      </c>
      <c r="J144" s="28"/>
      <c r="K144" s="28"/>
      <c r="L144" s="28"/>
      <c r="M144" s="28"/>
      <c r="N144" s="28"/>
      <c r="O144" s="28" t="n">
        <v>1</v>
      </c>
      <c r="P144" s="28" t="n">
        <v>1</v>
      </c>
      <c r="Q144" s="28"/>
      <c r="R144" s="28" t="n">
        <v>2</v>
      </c>
      <c r="S144" s="28"/>
      <c r="T144" s="28"/>
      <c r="U144" s="28"/>
      <c r="V144" s="28" t="n">
        <v>1</v>
      </c>
      <c r="W144" s="28"/>
      <c r="X144" s="28"/>
      <c r="Y144" s="28"/>
      <c r="Z144" s="28"/>
      <c r="AA144" s="28"/>
      <c r="AB144" s="29" t="n">
        <f aca="false">IF(G144&gt;0,$G$175,0)+IF(H144&gt;0,$H$175,0)+IF(I144&gt;0,$I$175,0)+IF(J144&gt;0,$J$175,0)+IF(K144&gt;0,$K$175,0)+IF(L144&gt;0,$L$175,0)+IF(M144&gt;0,$M$175,0)+IF(N144&gt;0,$N$175,0)+IF(O144&gt;0,$O$175,0)+IF(P144&gt;0,$P$175,0)+IF(Q144&gt;0,$Q$175,0)+IF(R144&gt;0,$R$175,0)+IF(S144&gt;0,$S$175,0)+IF(T144&gt;0,$T$175,0)+IF(U144&gt;0,$U$175,0)+IF(V144&gt;0,$V$175,0)+IF(W144&gt;0,$W$175,0)+IF(X144&gt;0,$X$175,0)+IF(Y144&gt;0,$Y$175,0)+IF(Z144&gt;0,$Z$175,0)+IF(AA144&gt;0,$AA$175,0)</f>
        <v>7.96197548372467</v>
      </c>
      <c r="AC144" s="30" t="n">
        <f aca="false">SUM(G144:AA144)</f>
        <v>10</v>
      </c>
    </row>
    <row r="145" customFormat="false" ht="15.75" hidden="false" customHeight="false" outlineLevel="0" collapsed="false">
      <c r="A145" s="33" t="n">
        <v>143</v>
      </c>
      <c r="B145" s="24" t="s">
        <v>347</v>
      </c>
      <c r="C145" s="24" t="s">
        <v>18</v>
      </c>
      <c r="D145" s="25" t="s">
        <v>12</v>
      </c>
      <c r="E145" s="26" t="n">
        <v>1987</v>
      </c>
      <c r="F145" s="27" t="s">
        <v>348</v>
      </c>
      <c r="G145" s="28" t="n">
        <v>1</v>
      </c>
      <c r="H145" s="28" t="n">
        <v>1</v>
      </c>
      <c r="I145" s="28" t="n">
        <v>1</v>
      </c>
      <c r="J145" s="28"/>
      <c r="K145" s="28" t="n">
        <v>1</v>
      </c>
      <c r="L145" s="28"/>
      <c r="M145" s="28"/>
      <c r="N145" s="28"/>
      <c r="O145" s="28" t="n">
        <v>2</v>
      </c>
      <c r="P145" s="28" t="n">
        <v>3</v>
      </c>
      <c r="Q145" s="28"/>
      <c r="R145" s="28" t="n">
        <v>2</v>
      </c>
      <c r="S145" s="28"/>
      <c r="T145" s="28"/>
      <c r="U145" s="28"/>
      <c r="V145" s="28"/>
      <c r="W145" s="28"/>
      <c r="X145" s="28"/>
      <c r="Y145" s="28"/>
      <c r="Z145" s="28"/>
      <c r="AA145" s="28"/>
      <c r="AB145" s="29" t="n">
        <f aca="false">IF(G145&gt;0,$G$175,0)+IF(H145&gt;0,$H$175,0)+IF(I145&gt;0,$I$175,0)+IF(J145&gt;0,$J$175,0)+IF(K145&gt;0,$K$175,0)+IF(L145&gt;0,$L$175,0)+IF(M145&gt;0,$M$175,0)+IF(N145&gt;0,$N$175,0)+IF(O145&gt;0,$O$175,0)+IF(P145&gt;0,$P$175,0)+IF(Q145&gt;0,$Q$175,0)+IF(R145&gt;0,$R$175,0)+IF(S145&gt;0,$S$175,0)+IF(T145&gt;0,$T$175,0)+IF(U145&gt;0,$U$175,0)+IF(V145&gt;0,$V$175,0)+IF(W145&gt;0,$W$175,0)+IF(X145&gt;0,$X$175,0)+IF(Y145&gt;0,$Y$175,0)+IF(Z145&gt;0,$Z$175,0)+IF(AA145&gt;0,$AA$175,0)</f>
        <v>7.95355432741619</v>
      </c>
      <c r="AC145" s="30" t="n">
        <f aca="false">SUM(G145:AA145)</f>
        <v>11</v>
      </c>
    </row>
    <row r="146" customFormat="false" ht="15.75" hidden="false" customHeight="false" outlineLevel="0" collapsed="false">
      <c r="A146" s="33" t="n">
        <v>144</v>
      </c>
      <c r="B146" s="24" t="s">
        <v>349</v>
      </c>
      <c r="C146" s="24" t="s">
        <v>350</v>
      </c>
      <c r="D146" s="25" t="s">
        <v>12</v>
      </c>
      <c r="E146" s="26" t="n">
        <v>1974</v>
      </c>
      <c r="F146" s="27" t="s">
        <v>351</v>
      </c>
      <c r="G146" s="28" t="n">
        <v>1</v>
      </c>
      <c r="H146" s="28" t="n">
        <v>3</v>
      </c>
      <c r="I146" s="28" t="n">
        <v>2</v>
      </c>
      <c r="J146" s="28"/>
      <c r="K146" s="28" t="n">
        <v>2</v>
      </c>
      <c r="L146" s="28"/>
      <c r="M146" s="28"/>
      <c r="N146" s="28"/>
      <c r="O146" s="28" t="n">
        <v>6</v>
      </c>
      <c r="P146" s="28" t="n">
        <v>1</v>
      </c>
      <c r="Q146" s="28"/>
      <c r="R146" s="28"/>
      <c r="S146" s="28"/>
      <c r="T146" s="28" t="n">
        <v>7</v>
      </c>
      <c r="U146" s="28"/>
      <c r="V146" s="28"/>
      <c r="W146" s="28"/>
      <c r="X146" s="28"/>
      <c r="Y146" s="28"/>
      <c r="Z146" s="28"/>
      <c r="AA146" s="28"/>
      <c r="AB146" s="29" t="n">
        <f aca="false">IF(G146&gt;0,$G$175,0)+IF(H146&gt;0,$H$175,0)+IF(I146&gt;0,$I$175,0)+IF(J146&gt;0,$J$175,0)+IF(K146&gt;0,$K$175,0)+IF(L146&gt;0,$L$175,0)+IF(M146&gt;0,$M$175,0)+IF(N146&gt;0,$N$175,0)+IF(O146&gt;0,$O$175,0)+IF(P146&gt;0,$P$175,0)+IF(Q146&gt;0,$Q$175,0)+IF(R146&gt;0,$R$175,0)+IF(S146&gt;0,$S$175,0)+IF(T146&gt;0,$T$175,0)+IF(U146&gt;0,$U$175,0)+IF(V146&gt;0,$V$175,0)+IF(W146&gt;0,$W$175,0)+IF(X146&gt;0,$X$175,0)+IF(Y146&gt;0,$Y$175,0)+IF(Z146&gt;0,$Z$175,0)+IF(AA146&gt;0,$AA$175,0)</f>
        <v>7.87432897530351</v>
      </c>
      <c r="AC146" s="30" t="n">
        <f aca="false">SUM(G146:AA146)</f>
        <v>22</v>
      </c>
    </row>
    <row r="147" s="32" customFormat="true" ht="15.75" hidden="false" customHeight="false" outlineLevel="0" collapsed="false">
      <c r="A147" s="33" t="n">
        <v>145</v>
      </c>
      <c r="B147" s="34" t="s">
        <v>352</v>
      </c>
      <c r="C147" s="34" t="s">
        <v>353</v>
      </c>
      <c r="D147" s="35" t="s">
        <v>83</v>
      </c>
      <c r="E147" s="26" t="n">
        <v>1978</v>
      </c>
      <c r="F147" s="27" t="s">
        <v>354</v>
      </c>
      <c r="G147" s="31" t="n">
        <v>2</v>
      </c>
      <c r="H147" s="31" t="n">
        <v>1</v>
      </c>
      <c r="I147" s="31" t="n">
        <v>4</v>
      </c>
      <c r="J147" s="31"/>
      <c r="K147" s="31" t="n">
        <v>4</v>
      </c>
      <c r="L147" s="31"/>
      <c r="M147" s="31"/>
      <c r="N147" s="31"/>
      <c r="O147" s="31" t="n">
        <v>8</v>
      </c>
      <c r="P147" s="31" t="n">
        <v>1</v>
      </c>
      <c r="Q147" s="31"/>
      <c r="R147" s="31"/>
      <c r="S147" s="31"/>
      <c r="T147" s="31" t="n">
        <v>4</v>
      </c>
      <c r="U147" s="31"/>
      <c r="V147" s="31"/>
      <c r="W147" s="31"/>
      <c r="X147" s="31"/>
      <c r="Y147" s="31"/>
      <c r="Z147" s="31"/>
      <c r="AA147" s="31"/>
      <c r="AB147" s="29" t="n">
        <f aca="false">IF(G147&gt;0,$G$175,0)+IF(H147&gt;0,$H$175,0)+IF(I147&gt;0,$I$175,0)+IF(J147&gt;0,$J$175,0)+IF(K147&gt;0,$K$175,0)+IF(L147&gt;0,$L$175,0)+IF(M147&gt;0,$M$175,0)+IF(N147&gt;0,$N$175,0)+IF(O147&gt;0,$O$175,0)+IF(P147&gt;0,$P$175,0)+IF(Q147&gt;0,$Q$175,0)+IF(R147&gt;0,$R$175,0)+IF(S147&gt;0,$S$175,0)+IF(T147&gt;0,$T$175,0)+IF(U147&gt;0,$U$175,0)+IF(V147&gt;0,$V$175,0)+IF(W147&gt;0,$W$175,0)+IF(X147&gt;0,$X$175,0)+IF(Y147&gt;0,$Y$175,0)+IF(Z147&gt;0,$Z$175,0)+IF(AA147&gt;0,$AA$175,0)</f>
        <v>7.87432897530351</v>
      </c>
      <c r="AC147" s="30" t="n">
        <f aca="false">SUM(G147:AA147)</f>
        <v>24</v>
      </c>
    </row>
    <row r="148" customFormat="false" ht="15.75" hidden="false" customHeight="false" outlineLevel="0" collapsed="false">
      <c r="A148" s="33" t="n">
        <v>146</v>
      </c>
      <c r="B148" s="34" t="s">
        <v>355</v>
      </c>
      <c r="C148" s="34" t="s">
        <v>208</v>
      </c>
      <c r="D148" s="35" t="s">
        <v>83</v>
      </c>
      <c r="E148" s="26" t="n">
        <v>1983</v>
      </c>
      <c r="F148" s="27" t="s">
        <v>356</v>
      </c>
      <c r="G148" s="31" t="n">
        <v>2</v>
      </c>
      <c r="H148" s="31" t="n">
        <v>1</v>
      </c>
      <c r="I148" s="31" t="n">
        <v>6</v>
      </c>
      <c r="J148" s="31"/>
      <c r="K148" s="31" t="n">
        <v>1</v>
      </c>
      <c r="L148" s="31"/>
      <c r="M148" s="31"/>
      <c r="N148" s="31"/>
      <c r="O148" s="31" t="n">
        <v>8</v>
      </c>
      <c r="P148" s="31" t="n">
        <v>2</v>
      </c>
      <c r="Q148" s="31"/>
      <c r="R148" s="31"/>
      <c r="S148" s="31"/>
      <c r="T148" s="31" t="n">
        <v>6</v>
      </c>
      <c r="U148" s="31"/>
      <c r="V148" s="31"/>
      <c r="W148" s="31"/>
      <c r="X148" s="31"/>
      <c r="Y148" s="31"/>
      <c r="Z148" s="31"/>
      <c r="AA148" s="31"/>
      <c r="AB148" s="29" t="n">
        <f aca="false">IF(G148&gt;0,$G$175,0)+IF(H148&gt;0,$H$175,0)+IF(I148&gt;0,$I$175,0)+IF(J148&gt;0,$J$175,0)+IF(K148&gt;0,$K$175,0)+IF(L148&gt;0,$L$175,0)+IF(M148&gt;0,$M$175,0)+IF(N148&gt;0,$N$175,0)+IF(O148&gt;0,$O$175,0)+IF(P148&gt;0,$P$175,0)+IF(Q148&gt;0,$Q$175,0)+IF(R148&gt;0,$R$175,0)+IF(S148&gt;0,$S$175,0)+IF(T148&gt;0,$T$175,0)+IF(U148&gt;0,$U$175,0)+IF(V148&gt;0,$V$175,0)+IF(W148&gt;0,$W$175,0)+IF(X148&gt;0,$X$175,0)+IF(Y148&gt;0,$Y$175,0)+IF(Z148&gt;0,$Z$175,0)+IF(AA148&gt;0,$AA$175,0)</f>
        <v>7.87432897530351</v>
      </c>
      <c r="AC148" s="30" t="n">
        <f aca="false">SUM(G148:AA148)</f>
        <v>26</v>
      </c>
    </row>
    <row r="149" customFormat="false" ht="15.75" hidden="false" customHeight="false" outlineLevel="0" collapsed="false">
      <c r="A149" s="33" t="n">
        <v>147</v>
      </c>
      <c r="B149" s="34" t="s">
        <v>357</v>
      </c>
      <c r="C149" s="34" t="s">
        <v>358</v>
      </c>
      <c r="D149" s="35" t="s">
        <v>83</v>
      </c>
      <c r="E149" s="26" t="n">
        <v>1988</v>
      </c>
      <c r="F149" s="27" t="s">
        <v>359</v>
      </c>
      <c r="G149" s="28" t="n">
        <v>3</v>
      </c>
      <c r="H149" s="28" t="n">
        <v>8</v>
      </c>
      <c r="I149" s="28" t="n">
        <v>3</v>
      </c>
      <c r="J149" s="28"/>
      <c r="K149" s="28" t="n">
        <v>5</v>
      </c>
      <c r="L149" s="28"/>
      <c r="M149" s="28"/>
      <c r="N149" s="28"/>
      <c r="O149" s="28" t="n">
        <v>1</v>
      </c>
      <c r="P149" s="28" t="n">
        <v>1</v>
      </c>
      <c r="Q149" s="28"/>
      <c r="R149" s="28"/>
      <c r="S149" s="28"/>
      <c r="T149" s="28" t="n">
        <v>8</v>
      </c>
      <c r="U149" s="28"/>
      <c r="V149" s="28"/>
      <c r="W149" s="28"/>
      <c r="X149" s="28"/>
      <c r="Y149" s="28"/>
      <c r="Z149" s="28"/>
      <c r="AA149" s="28"/>
      <c r="AB149" s="29" t="n">
        <f aca="false">IF(G149&gt;0,$G$175,0)+IF(H149&gt;0,$H$175,0)+IF(I149&gt;0,$I$175,0)+IF(J149&gt;0,$J$175,0)+IF(K149&gt;0,$K$175,0)+IF(L149&gt;0,$L$175,0)+IF(M149&gt;0,$M$175,0)+IF(N149&gt;0,$N$175,0)+IF(O149&gt;0,$O$175,0)+IF(P149&gt;0,$P$175,0)+IF(Q149&gt;0,$Q$175,0)+IF(R149&gt;0,$R$175,0)+IF(S149&gt;0,$S$175,0)+IF(T149&gt;0,$T$175,0)+IF(U149&gt;0,$U$175,0)+IF(V149&gt;0,$V$175,0)+IF(W149&gt;0,$W$175,0)+IF(X149&gt;0,$X$175,0)+IF(Y149&gt;0,$Y$175,0)+IF(Z149&gt;0,$Z$175,0)+IF(AA149&gt;0,$AA$175,0)</f>
        <v>7.87432897530351</v>
      </c>
      <c r="AC149" s="30" t="n">
        <f aca="false">SUM(G149:AA149)</f>
        <v>29</v>
      </c>
    </row>
    <row r="150" customFormat="false" ht="15.75" hidden="false" customHeight="false" outlineLevel="0" collapsed="false">
      <c r="A150" s="33" t="n">
        <v>148</v>
      </c>
      <c r="B150" s="24" t="s">
        <v>360</v>
      </c>
      <c r="C150" s="24" t="s">
        <v>21</v>
      </c>
      <c r="D150" s="25" t="s">
        <v>12</v>
      </c>
      <c r="E150" s="26" t="n">
        <v>1994</v>
      </c>
      <c r="F150" s="27" t="s">
        <v>361</v>
      </c>
      <c r="G150" s="28"/>
      <c r="H150" s="28" t="n">
        <v>1</v>
      </c>
      <c r="I150" s="28"/>
      <c r="J150" s="28"/>
      <c r="K150" s="28"/>
      <c r="L150" s="28"/>
      <c r="M150" s="28"/>
      <c r="N150" s="28"/>
      <c r="O150" s="28" t="n">
        <v>1</v>
      </c>
      <c r="P150" s="28" t="n">
        <v>2</v>
      </c>
      <c r="Q150" s="28"/>
      <c r="R150" s="28" t="n">
        <v>3</v>
      </c>
      <c r="S150" s="28"/>
      <c r="T150" s="28" t="n">
        <v>5</v>
      </c>
      <c r="U150" s="28"/>
      <c r="V150" s="28" t="n">
        <v>2</v>
      </c>
      <c r="W150" s="28"/>
      <c r="X150" s="28"/>
      <c r="Y150" s="28"/>
      <c r="Z150" s="28"/>
      <c r="AA150" s="28"/>
      <c r="AB150" s="29" t="n">
        <f aca="false">IF(G150&gt;0,$G$175,0)+IF(H150&gt;0,$H$175,0)+IF(I150&gt;0,$I$175,0)+IF(J150&gt;0,$J$175,0)+IF(K150&gt;0,$K$175,0)+IF(L150&gt;0,$L$175,0)+IF(M150&gt;0,$M$175,0)+IF(N150&gt;0,$N$175,0)+IF(O150&gt;0,$O$175,0)+IF(P150&gt;0,$P$175,0)+IF(Q150&gt;0,$Q$175,0)+IF(R150&gt;0,$R$175,0)+IF(S150&gt;0,$S$175,0)+IF(T150&gt;0,$T$175,0)+IF(U150&gt;0,$U$175,0)+IF(V150&gt;0,$V$175,0)+IF(W150&gt;0,$W$175,0)+IF(X150&gt;0,$X$175,0)+IF(Y150&gt;0,$Y$175,0)+IF(Z150&gt;0,$Z$175,0)+IF(AA150&gt;0,$AA$175,0)</f>
        <v>6.8570459960006</v>
      </c>
      <c r="AC150" s="30" t="n">
        <f aca="false">SUM(G150:AA150)</f>
        <v>14</v>
      </c>
    </row>
    <row r="151" customFormat="false" ht="15.75" hidden="false" customHeight="false" outlineLevel="0" collapsed="false">
      <c r="A151" s="33" t="n">
        <v>149</v>
      </c>
      <c r="B151" s="34" t="s">
        <v>362</v>
      </c>
      <c r="C151" s="34" t="s">
        <v>363</v>
      </c>
      <c r="D151" s="35" t="s">
        <v>83</v>
      </c>
      <c r="E151" s="26" t="n">
        <v>1988</v>
      </c>
      <c r="F151" s="27" t="s">
        <v>16</v>
      </c>
      <c r="G151" s="28" t="n">
        <v>6</v>
      </c>
      <c r="H151" s="28" t="n">
        <v>2</v>
      </c>
      <c r="I151" s="28" t="n">
        <v>3</v>
      </c>
      <c r="J151" s="28"/>
      <c r="K151" s="28" t="n">
        <v>1</v>
      </c>
      <c r="L151" s="28"/>
      <c r="M151" s="28"/>
      <c r="N151" s="28"/>
      <c r="O151" s="28" t="n">
        <v>1</v>
      </c>
      <c r="P151" s="28"/>
      <c r="Q151" s="28"/>
      <c r="R151" s="28" t="n">
        <v>4</v>
      </c>
      <c r="S151" s="28"/>
      <c r="T151" s="28"/>
      <c r="U151" s="28"/>
      <c r="V151" s="28"/>
      <c r="W151" s="28"/>
      <c r="X151" s="28"/>
      <c r="Y151" s="28"/>
      <c r="Z151" s="28"/>
      <c r="AA151" s="28"/>
      <c r="AB151" s="29" t="n">
        <f aca="false">IF(G151&gt;0,$G$175,0)+IF(H151&gt;0,$H$175,0)+IF(I151&gt;0,$I$175,0)+IF(J151&gt;0,$J$175,0)+IF(K151&gt;0,$K$175,0)+IF(L151&gt;0,$L$175,0)+IF(M151&gt;0,$M$175,0)+IF(N151&gt;0,$N$175,0)+IF(O151&gt;0,$O$175,0)+IF(P151&gt;0,$P$175,0)+IF(Q151&gt;0,$Q$175,0)+IF(R151&gt;0,$R$175,0)+IF(S151&gt;0,$S$175,0)+IF(T151&gt;0,$T$175,0)+IF(U151&gt;0,$U$175,0)+IF(V151&gt;0,$V$175,0)+IF(W151&gt;0,$W$175,0)+IF(X151&gt;0,$X$175,0)+IF(Y151&gt;0,$Y$175,0)+IF(Z151&gt;0,$Z$175,0)+IF(AA151&gt;0,$AA$175,0)</f>
        <v>6.83590726859266</v>
      </c>
      <c r="AC151" s="30" t="n">
        <f aca="false">SUM(G151:AA151)</f>
        <v>17</v>
      </c>
    </row>
    <row r="152" customFormat="false" ht="15.75" hidden="false" customHeight="false" outlineLevel="0" collapsed="false">
      <c r="A152" s="33" t="n">
        <v>150</v>
      </c>
      <c r="B152" s="34" t="s">
        <v>364</v>
      </c>
      <c r="C152" s="34" t="s">
        <v>365</v>
      </c>
      <c r="D152" s="35" t="s">
        <v>83</v>
      </c>
      <c r="E152" s="26" t="n">
        <v>1985</v>
      </c>
      <c r="F152" s="27" t="s">
        <v>366</v>
      </c>
      <c r="G152" s="28" t="n">
        <v>1</v>
      </c>
      <c r="H152" s="28" t="n">
        <v>1</v>
      </c>
      <c r="I152" s="28" t="n">
        <v>2</v>
      </c>
      <c r="J152" s="28"/>
      <c r="K152" s="28" t="n">
        <v>1</v>
      </c>
      <c r="L152" s="28"/>
      <c r="M152" s="28"/>
      <c r="N152" s="28"/>
      <c r="O152" s="28"/>
      <c r="P152" s="28"/>
      <c r="Q152" s="28"/>
      <c r="R152" s="28"/>
      <c r="S152" s="28"/>
      <c r="T152" s="28" t="n">
        <v>3</v>
      </c>
      <c r="U152" s="28"/>
      <c r="V152" s="28" t="n">
        <v>5</v>
      </c>
      <c r="W152" s="28"/>
      <c r="X152" s="28"/>
      <c r="Y152" s="28"/>
      <c r="Z152" s="28"/>
      <c r="AA152" s="28"/>
      <c r="AB152" s="29" t="n">
        <f aca="false">IF(G152&gt;0,$G$175,0)+IF(H152&gt;0,$H$175,0)+IF(I152&gt;0,$I$175,0)+IF(J152&gt;0,$J$175,0)+IF(K152&gt;0,$K$175,0)+IF(L152&gt;0,$L$175,0)+IF(M152&gt;0,$M$175,0)+IF(N152&gt;0,$N$175,0)+IF(O152&gt;0,$O$175,0)+IF(P152&gt;0,$P$175,0)+IF(Q152&gt;0,$Q$175,0)+IF(R152&gt;0,$R$175,0)+IF(S152&gt;0,$S$175,0)+IF(T152&gt;0,$T$175,0)+IF(U152&gt;0,$U$175,0)+IF(V152&gt;0,$V$175,0)+IF(W152&gt;0,$W$175,0)+IF(X152&gt;0,$X$175,0)+IF(Y152&gt;0,$Y$175,0)+IF(Z152&gt;0,$Z$175,0)+IF(AA152&gt;0,$AA$175,0)</f>
        <v>6.79764196247021</v>
      </c>
      <c r="AC152" s="30" t="n">
        <f aca="false">SUM(G152:AA152)</f>
        <v>13</v>
      </c>
    </row>
    <row r="153" customFormat="false" ht="15.75" hidden="false" customHeight="false" outlineLevel="0" collapsed="false">
      <c r="A153" s="33" t="n">
        <v>151</v>
      </c>
      <c r="B153" s="24" t="s">
        <v>28</v>
      </c>
      <c r="C153" s="24" t="s">
        <v>220</v>
      </c>
      <c r="D153" s="25" t="s">
        <v>12</v>
      </c>
      <c r="E153" s="26" t="n">
        <v>1976</v>
      </c>
      <c r="F153" s="27" t="s">
        <v>367</v>
      </c>
      <c r="G153" s="28" t="n">
        <v>1</v>
      </c>
      <c r="H153" s="28" t="n">
        <v>2</v>
      </c>
      <c r="I153" s="28" t="n">
        <v>2</v>
      </c>
      <c r="J153" s="28"/>
      <c r="K153" s="28" t="n">
        <v>4</v>
      </c>
      <c r="L153" s="28"/>
      <c r="M153" s="28"/>
      <c r="N153" s="28"/>
      <c r="O153" s="28"/>
      <c r="P153" s="28" t="n">
        <v>6</v>
      </c>
      <c r="Q153" s="28"/>
      <c r="R153" s="28" t="n">
        <v>5</v>
      </c>
      <c r="S153" s="28"/>
      <c r="T153" s="28"/>
      <c r="U153" s="28"/>
      <c r="V153" s="28"/>
      <c r="W153" s="28"/>
      <c r="X153" s="28"/>
      <c r="Y153" s="28"/>
      <c r="Z153" s="28"/>
      <c r="AA153" s="28"/>
      <c r="AB153" s="29" t="n">
        <f aca="false">IF(G153&gt;0,$G$175,0)+IF(H153&gt;0,$H$175,0)+IF(I153&gt;0,$I$175,0)+IF(J153&gt;0,$J$175,0)+IF(K153&gt;0,$K$175,0)+IF(L153&gt;0,$L$175,0)+IF(M153&gt;0,$M$175,0)+IF(N153&gt;0,$N$175,0)+IF(O153&gt;0,$O$175,0)+IF(P153&gt;0,$P$175,0)+IF(Q153&gt;0,$Q$175,0)+IF(R153&gt;0,$R$175,0)+IF(S153&gt;0,$S$175,0)+IF(T153&gt;0,$T$175,0)+IF(U153&gt;0,$U$175,0)+IF(V153&gt;0,$V$175,0)+IF(W153&gt;0,$W$175,0)+IF(X153&gt;0,$X$175,0)+IF(Y153&gt;0,$Y$175,0)+IF(Z153&gt;0,$Z$175,0)+IF(AA153&gt;0,$AA$175,0)</f>
        <v>6.79028902129374</v>
      </c>
      <c r="AC153" s="30" t="n">
        <f aca="false">SUM(G153:AA153)</f>
        <v>20</v>
      </c>
    </row>
    <row r="154" customFormat="false" ht="15.75" hidden="false" customHeight="false" outlineLevel="0" collapsed="false">
      <c r="A154" s="33" t="n">
        <v>152</v>
      </c>
      <c r="B154" s="34" t="s">
        <v>368</v>
      </c>
      <c r="C154" s="34" t="s">
        <v>144</v>
      </c>
      <c r="D154" s="35" t="s">
        <v>83</v>
      </c>
      <c r="E154" s="26" t="n">
        <v>1998</v>
      </c>
      <c r="F154" s="27" t="s">
        <v>369</v>
      </c>
      <c r="G154" s="31" t="n">
        <v>1</v>
      </c>
      <c r="H154" s="31" t="n">
        <v>1</v>
      </c>
      <c r="I154" s="31" t="n">
        <v>2</v>
      </c>
      <c r="J154" s="31"/>
      <c r="K154" s="31"/>
      <c r="L154" s="31"/>
      <c r="M154" s="31"/>
      <c r="N154" s="31"/>
      <c r="O154" s="31" t="n">
        <v>7</v>
      </c>
      <c r="P154" s="31" t="n">
        <v>7</v>
      </c>
      <c r="Q154" s="31"/>
      <c r="R154" s="31" t="n">
        <v>6</v>
      </c>
      <c r="S154" s="31"/>
      <c r="T154" s="31"/>
      <c r="U154" s="31"/>
      <c r="V154" s="31"/>
      <c r="W154" s="31"/>
      <c r="X154" s="31"/>
      <c r="Y154" s="31"/>
      <c r="Z154" s="31"/>
      <c r="AA154" s="31"/>
      <c r="AB154" s="29" t="n">
        <f aca="false">IF(G154&gt;0,$G$175,0)+IF(H154&gt;0,$H$175,0)+IF(I154&gt;0,$I$175,0)+IF(J154&gt;0,$J$175,0)+IF(K154&gt;0,$K$175,0)+IF(L154&gt;0,$L$175,0)+IF(M154&gt;0,$M$175,0)+IF(N154&gt;0,$N$175,0)+IF(O154&gt;0,$O$175,0)+IF(P154&gt;0,$P$175,0)+IF(Q154&gt;0,$Q$175,0)+IF(R154&gt;0,$R$175,0)+IF(S154&gt;0,$S$175,0)+IF(T154&gt;0,$T$175,0)+IF(U154&gt;0,$U$175,0)+IF(V154&gt;0,$V$175,0)+IF(W154&gt;0,$W$175,0)+IF(X154&gt;0,$X$175,0)+IF(Y154&gt;0,$Y$175,0)+IF(Z154&gt;0,$Z$175,0)+IF(AA154&gt;0,$AA$175,0)</f>
        <v>6.75775013161199</v>
      </c>
      <c r="AC154" s="30" t="n">
        <f aca="false">SUM(G154:AA154)</f>
        <v>24</v>
      </c>
    </row>
    <row r="155" customFormat="false" ht="15.75" hidden="false" customHeight="false" outlineLevel="0" collapsed="false">
      <c r="A155" s="33" t="n">
        <v>153</v>
      </c>
      <c r="B155" s="34" t="s">
        <v>362</v>
      </c>
      <c r="C155" s="34" t="s">
        <v>363</v>
      </c>
      <c r="D155" s="35" t="s">
        <v>83</v>
      </c>
      <c r="E155" s="26" t="n">
        <v>1988</v>
      </c>
      <c r="F155" s="27" t="s">
        <v>16</v>
      </c>
      <c r="G155" s="31" t="n">
        <v>1</v>
      </c>
      <c r="H155" s="31" t="n">
        <v>2</v>
      </c>
      <c r="I155" s="31" t="n">
        <v>3</v>
      </c>
      <c r="J155" s="31"/>
      <c r="K155" s="31" t="n">
        <v>2</v>
      </c>
      <c r="L155" s="31"/>
      <c r="M155" s="31"/>
      <c r="N155" s="31"/>
      <c r="O155" s="31" t="n">
        <v>5</v>
      </c>
      <c r="P155" s="31" t="n">
        <v>3</v>
      </c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29" t="n">
        <f aca="false">IF(G155&gt;0,$G$175,0)+IF(H155&gt;0,$H$175,0)+IF(I155&gt;0,$I$175,0)+IF(J155&gt;0,$J$175,0)+IF(K155&gt;0,$K$175,0)+IF(L155&gt;0,$L$175,0)+IF(M155&gt;0,$M$175,0)+IF(N155&gt;0,$N$175,0)+IF(O155&gt;0,$O$175,0)+IF(P155&gt;0,$P$175,0)+IF(Q155&gt;0,$Q$175,0)+IF(R155&gt;0,$R$175,0)+IF(S155&gt;0,$S$175,0)+IF(T155&gt;0,$T$175,0)+IF(U155&gt;0,$U$175,0)+IF(V155&gt;0,$V$175,0)+IF(W155&gt;0,$W$175,0)+IF(X155&gt;0,$X$175,0)+IF(Y155&gt;0,$Y$175,0)+IF(Z155&gt;0,$Z$175,0)+IF(AA155&gt;0,$AA$175,0)</f>
        <v>6.74932897530351</v>
      </c>
      <c r="AC155" s="30" t="n">
        <f aca="false">SUM(G155:AA155)</f>
        <v>16</v>
      </c>
    </row>
    <row r="156" s="32" customFormat="true" ht="15.75" hidden="false" customHeight="false" outlineLevel="0" collapsed="false">
      <c r="A156" s="33" t="n">
        <v>154</v>
      </c>
      <c r="B156" s="34" t="s">
        <v>370</v>
      </c>
      <c r="C156" s="34" t="s">
        <v>371</v>
      </c>
      <c r="D156" s="35" t="s">
        <v>83</v>
      </c>
      <c r="E156" s="26" t="n">
        <v>1992</v>
      </c>
      <c r="F156" s="27" t="s">
        <v>313</v>
      </c>
      <c r="G156" s="28" t="n">
        <v>1</v>
      </c>
      <c r="H156" s="28" t="n">
        <v>3</v>
      </c>
      <c r="I156" s="28"/>
      <c r="J156" s="28"/>
      <c r="K156" s="28"/>
      <c r="L156" s="28"/>
      <c r="M156" s="28"/>
      <c r="N156" s="28"/>
      <c r="O156" s="28" t="n">
        <v>1</v>
      </c>
      <c r="P156" s="28" t="n">
        <v>2</v>
      </c>
      <c r="Q156" s="28"/>
      <c r="R156" s="28" t="n">
        <v>2</v>
      </c>
      <c r="S156" s="28"/>
      <c r="T156" s="28" t="n">
        <v>7</v>
      </c>
      <c r="U156" s="31"/>
      <c r="V156" s="31"/>
      <c r="W156" s="31"/>
      <c r="X156" s="31"/>
      <c r="Y156" s="31"/>
      <c r="Z156" s="31"/>
      <c r="AA156" s="31"/>
      <c r="AB156" s="29" t="n">
        <f aca="false">IF(G156&gt;0,$G$175,0)+IF(H156&gt;0,$H$175,0)+IF(I156&gt;0,$I$175,0)+IF(J156&gt;0,$J$175,0)+IF(K156&gt;0,$K$175,0)+IF(L156&gt;0,$L$175,0)+IF(M156&gt;0,$M$175,0)+IF(N156&gt;0,$N$175,0)+IF(O156&gt;0,$O$175,0)+IF(P156&gt;0,$P$175,0)+IF(Q156&gt;0,$Q$175,0)+IF(R156&gt;0,$R$175,0)+IF(S156&gt;0,$S$175,0)+IF(T156&gt;0,$T$175,0)+IF(U156&gt;0,$U$175,0)+IF(V156&gt;0,$V$175,0)+IF(W156&gt;0,$W$175,0)+IF(X156&gt;0,$X$175,0)+IF(Y156&gt;0,$Y$175,0)+IF(Z156&gt;0,$Z$175,0)+IF(AA156&gt;0,$AA$175,0)</f>
        <v>6.73509912490058</v>
      </c>
      <c r="AC156" s="30" t="n">
        <f aca="false">SUM(G156:AA156)</f>
        <v>16</v>
      </c>
    </row>
    <row r="157" customFormat="false" ht="15.75" hidden="false" customHeight="false" outlineLevel="0" collapsed="false">
      <c r="A157" s="33" t="n">
        <v>155</v>
      </c>
      <c r="B157" s="24" t="s">
        <v>372</v>
      </c>
      <c r="C157" s="24" t="s">
        <v>94</v>
      </c>
      <c r="D157" s="25" t="s">
        <v>12</v>
      </c>
      <c r="E157" s="26" t="n">
        <v>1994</v>
      </c>
      <c r="F157" s="27" t="s">
        <v>249</v>
      </c>
      <c r="G157" s="28" t="n">
        <v>1</v>
      </c>
      <c r="H157" s="28" t="n">
        <v>1</v>
      </c>
      <c r="I157" s="28" t="n">
        <v>3</v>
      </c>
      <c r="J157" s="28"/>
      <c r="K157" s="28"/>
      <c r="L157" s="28"/>
      <c r="M157" s="28"/>
      <c r="N157" s="28"/>
      <c r="O157" s="28"/>
      <c r="P157" s="28" t="n">
        <v>1</v>
      </c>
      <c r="Q157" s="28"/>
      <c r="R157" s="28"/>
      <c r="S157" s="28"/>
      <c r="T157" s="28" t="n">
        <v>1</v>
      </c>
      <c r="U157" s="28"/>
      <c r="V157" s="28" t="n">
        <v>1</v>
      </c>
      <c r="W157" s="28"/>
      <c r="X157" s="28"/>
      <c r="Y157" s="28"/>
      <c r="Z157" s="28"/>
      <c r="AA157" s="28"/>
      <c r="AB157" s="29" t="n">
        <f aca="false">IF(G157&gt;0,$G$175,0)+IF(H157&gt;0,$H$175,0)+IF(I157&gt;0,$I$175,0)+IF(J157&gt;0,$J$175,0)+IF(K157&gt;0,$K$175,0)+IF(L157&gt;0,$L$175,0)+IF(M157&gt;0,$M$175,0)+IF(N157&gt;0,$N$175,0)+IF(O157&gt;0,$O$175,0)+IF(P157&gt;0,$P$175,0)+IF(Q157&gt;0,$Q$175,0)+IF(R157&gt;0,$R$175,0)+IF(S157&gt;0,$S$175,0)+IF(T157&gt;0,$T$175,0)+IF(U157&gt;0,$U$175,0)+IF(V157&gt;0,$V$175,0)+IF(W157&gt;0,$W$175,0)+IF(X157&gt;0,$X$175,0)+IF(Y157&gt;0,$Y$175,0)+IF(Z157&gt;0,$Z$175,0)+IF(AA157&gt;0,$AA$175,0)</f>
        <v>6.71948482548954</v>
      </c>
      <c r="AC157" s="30" t="n">
        <f aca="false">SUM(G157:AA157)</f>
        <v>8</v>
      </c>
    </row>
    <row r="158" s="32" customFormat="true" ht="15.75" hidden="false" customHeight="false" outlineLevel="0" collapsed="false">
      <c r="A158" s="33" t="n">
        <v>156</v>
      </c>
      <c r="B158" s="24" t="s">
        <v>373</v>
      </c>
      <c r="C158" s="24" t="s">
        <v>100</v>
      </c>
      <c r="D158" s="25" t="s">
        <v>12</v>
      </c>
      <c r="E158" s="26" t="n">
        <v>1987</v>
      </c>
      <c r="F158" s="27" t="s">
        <v>103</v>
      </c>
      <c r="G158" s="28"/>
      <c r="H158" s="28" t="n">
        <v>7</v>
      </c>
      <c r="I158" s="28" t="n">
        <v>1</v>
      </c>
      <c r="J158" s="28"/>
      <c r="K158" s="28"/>
      <c r="L158" s="28"/>
      <c r="M158" s="28"/>
      <c r="N158" s="28"/>
      <c r="O158" s="28" t="n">
        <v>11</v>
      </c>
      <c r="P158" s="28" t="n">
        <v>3</v>
      </c>
      <c r="Q158" s="28"/>
      <c r="R158" s="28"/>
      <c r="S158" s="28"/>
      <c r="T158" s="28" t="n">
        <v>2</v>
      </c>
      <c r="U158" s="28"/>
      <c r="V158" s="28"/>
      <c r="W158" s="28"/>
      <c r="X158" s="28"/>
      <c r="Y158" s="28"/>
      <c r="Z158" s="28"/>
      <c r="AA158" s="28"/>
      <c r="AB158" s="29" t="n">
        <f aca="false">IF(G158&gt;0,$G$175,0)+IF(H158&gt;0,$H$175,0)+IF(I158&gt;0,$I$175,0)+IF(J158&gt;0,$J$175,0)+IF(K158&gt;0,$K$175,0)+IF(L158&gt;0,$L$175,0)+IF(M158&gt;0,$M$175,0)+IF(N158&gt;0,$N$175,0)+IF(O158&gt;0,$O$175,0)+IF(P158&gt;0,$P$175,0)+IF(Q158&gt;0,$Q$175,0)+IF(R158&gt;0,$R$175,0)+IF(S158&gt;0,$S$175,0)+IF(T158&gt;0,$T$175,0)+IF(U158&gt;0,$U$175,0)+IF(V158&gt;0,$V$175,0)+IF(W158&gt;0,$W$175,0)+IF(X158&gt;0,$X$175,0)+IF(Y158&gt;0,$Y$175,0)+IF(Z158&gt;0,$Z$175,0)+IF(AA158&gt;0,$AA$175,0)</f>
        <v>5.59624629848666</v>
      </c>
      <c r="AC158" s="30" t="n">
        <f aca="false">SUM(G158:AA158)</f>
        <v>24</v>
      </c>
    </row>
    <row r="159" customFormat="false" ht="15.75" hidden="false" customHeight="false" outlineLevel="0" collapsed="false">
      <c r="A159" s="33" t="n">
        <v>157</v>
      </c>
      <c r="B159" s="24" t="s">
        <v>374</v>
      </c>
      <c r="C159" s="24" t="s">
        <v>26</v>
      </c>
      <c r="D159" s="25" t="s">
        <v>12</v>
      </c>
      <c r="E159" s="26" t="n">
        <v>1974</v>
      </c>
      <c r="F159" s="27" t="s">
        <v>221</v>
      </c>
      <c r="G159" s="28" t="n">
        <v>3</v>
      </c>
      <c r="H159" s="28" t="n">
        <v>4</v>
      </c>
      <c r="I159" s="28"/>
      <c r="J159" s="28"/>
      <c r="K159" s="28" t="n">
        <v>2</v>
      </c>
      <c r="L159" s="28"/>
      <c r="M159" s="28"/>
      <c r="N159" s="28"/>
      <c r="O159" s="28"/>
      <c r="P159" s="28" t="n">
        <v>4</v>
      </c>
      <c r="Q159" s="28"/>
      <c r="R159" s="28"/>
      <c r="S159" s="28"/>
      <c r="T159" s="28" t="n">
        <v>7</v>
      </c>
      <c r="U159" s="28"/>
      <c r="V159" s="28"/>
      <c r="W159" s="28"/>
      <c r="X159" s="28"/>
      <c r="Y159" s="28"/>
      <c r="Z159" s="28"/>
      <c r="AA159" s="28"/>
      <c r="AB159" s="29" t="n">
        <f aca="false">IF(G159&gt;0,$G$175,0)+IF(H159&gt;0,$H$175,0)+IF(I159&gt;0,$I$175,0)+IF(J159&gt;0,$J$175,0)+IF(K159&gt;0,$K$175,0)+IF(L159&gt;0,$L$175,0)+IF(M159&gt;0,$M$175,0)+IF(N159&gt;0,$N$175,0)+IF(O159&gt;0,$O$175,0)+IF(P159&gt;0,$P$175,0)+IF(Q159&gt;0,$Q$175,0)+IF(R159&gt;0,$R$175,0)+IF(S159&gt;0,$S$175,0)+IF(T159&gt;0,$T$175,0)+IF(U159&gt;0,$U$175,0)+IF(V159&gt;0,$V$175,0)+IF(W159&gt;0,$W$175,0)+IF(X159&gt;0,$X$175,0)+IF(Y159&gt;0,$Y$175,0)+IF(Z159&gt;0,$Z$175,0)+IF(AA159&gt;0,$AA$175,0)</f>
        <v>5.56341266246965</v>
      </c>
      <c r="AC159" s="30" t="n">
        <f aca="false">SUM(G159:AA159)</f>
        <v>20</v>
      </c>
    </row>
    <row r="160" customFormat="false" ht="15.75" hidden="false" customHeight="false" outlineLevel="0" collapsed="false">
      <c r="A160" s="33" t="n">
        <v>158</v>
      </c>
      <c r="B160" s="24" t="s">
        <v>375</v>
      </c>
      <c r="C160" s="24" t="s">
        <v>26</v>
      </c>
      <c r="D160" s="25" t="s">
        <v>12</v>
      </c>
      <c r="E160" s="26" t="n">
        <v>1981</v>
      </c>
      <c r="F160" s="27" t="s">
        <v>376</v>
      </c>
      <c r="G160" s="28"/>
      <c r="H160" s="28" t="n">
        <v>3</v>
      </c>
      <c r="I160" s="28"/>
      <c r="J160" s="28"/>
      <c r="K160" s="28"/>
      <c r="L160" s="28"/>
      <c r="M160" s="28"/>
      <c r="N160" s="28"/>
      <c r="O160" s="28" t="n">
        <v>1</v>
      </c>
      <c r="P160" s="28" t="n">
        <v>2</v>
      </c>
      <c r="Q160" s="28"/>
      <c r="R160" s="28"/>
      <c r="S160" s="28"/>
      <c r="T160" s="28" t="n">
        <v>8</v>
      </c>
      <c r="U160" s="28"/>
      <c r="V160" s="28"/>
      <c r="W160" s="28"/>
      <c r="X160" s="28"/>
      <c r="Y160" s="28"/>
      <c r="Z160" s="28"/>
      <c r="AA160" s="28"/>
      <c r="AB160" s="29" t="n">
        <f aca="false">IF(G160&gt;0,$G$175,0)+IF(H160&gt;0,$H$175,0)+IF(I160&gt;0,$I$175,0)+IF(J160&gt;0,$J$175,0)+IF(K160&gt;0,$K$175,0)+IF(L160&gt;0,$L$175,0)+IF(M160&gt;0,$M$175,0)+IF(N160&gt;0,$N$175,0)+IF(O160&gt;0,$O$175,0)+IF(P160&gt;0,$P$175,0)+IF(Q160&gt;0,$Q$175,0)+IF(R160&gt;0,$R$175,0)+IF(S160&gt;0,$S$175,0)+IF(T160&gt;0,$T$175,0)+IF(U160&gt;0,$U$175,0)+IF(V160&gt;0,$V$175,0)+IF(W160&gt;0,$W$175,0)+IF(X160&gt;0,$X$175,0)+IF(Y160&gt;0,$Y$175,0)+IF(Z160&gt;0,$Z$175,0)+IF(AA160&gt;0,$AA$175,0)</f>
        <v>4.44859529177525</v>
      </c>
      <c r="AC160" s="30" t="n">
        <f aca="false">SUM(G160:AA160)</f>
        <v>14</v>
      </c>
    </row>
    <row r="161" customFormat="false" ht="15.75" hidden="false" customHeight="false" outlineLevel="0" collapsed="false">
      <c r="A161" s="33" t="n">
        <v>159</v>
      </c>
      <c r="B161" s="24" t="s">
        <v>377</v>
      </c>
      <c r="C161" s="24" t="s">
        <v>378</v>
      </c>
      <c r="D161" s="25" t="s">
        <v>12</v>
      </c>
      <c r="E161" s="26" t="n">
        <v>1989</v>
      </c>
      <c r="F161" s="27" t="s">
        <v>379</v>
      </c>
      <c r="G161" s="28" t="n">
        <v>2</v>
      </c>
      <c r="H161" s="28" t="n">
        <v>1</v>
      </c>
      <c r="I161" s="28"/>
      <c r="J161" s="28"/>
      <c r="K161" s="28" t="n">
        <v>5</v>
      </c>
      <c r="L161" s="28"/>
      <c r="M161" s="28"/>
      <c r="N161" s="28"/>
      <c r="O161" s="28"/>
      <c r="P161" s="28"/>
      <c r="Q161" s="28"/>
      <c r="R161" s="28"/>
      <c r="S161" s="28"/>
      <c r="T161" s="28" t="n">
        <v>3</v>
      </c>
      <c r="U161" s="28"/>
      <c r="V161" s="28"/>
      <c r="W161" s="28"/>
      <c r="X161" s="28"/>
      <c r="Y161" s="28"/>
      <c r="Z161" s="28"/>
      <c r="AA161" s="28"/>
      <c r="AB161" s="29" t="n">
        <f aca="false">IF(G161&gt;0,$G$175,0)+IF(H161&gt;0,$H$175,0)+IF(I161&gt;0,$I$175,0)+IF(J161&gt;0,$J$175,0)+IF(K161&gt;0,$K$175,0)+IF(L161&gt;0,$L$175,0)+IF(M161&gt;0,$M$175,0)+IF(N161&gt;0,$N$175,0)+IF(O161&gt;0,$O$175,0)+IF(P161&gt;0,$P$175,0)+IF(Q161&gt;0,$Q$175,0)+IF(R161&gt;0,$R$175,0)+IF(S161&gt;0,$S$175,0)+IF(T161&gt;0,$T$175,0)+IF(U161&gt;0,$U$175,0)+IF(V161&gt;0,$V$175,0)+IF(W161&gt;0,$W$175,0)+IF(X161&gt;0,$X$175,0)+IF(Y161&gt;0,$Y$175,0)+IF(Z161&gt;0,$Z$175,0)+IF(AA161&gt;0,$AA$175,0)</f>
        <v>4.44576560364612</v>
      </c>
      <c r="AC161" s="30" t="n">
        <f aca="false">SUM(G161:AA161)</f>
        <v>11</v>
      </c>
    </row>
    <row r="162" customFormat="false" ht="15.75" hidden="false" customHeight="false" outlineLevel="0" collapsed="false">
      <c r="A162" s="33" t="n">
        <v>160</v>
      </c>
      <c r="B162" s="24" t="s">
        <v>380</v>
      </c>
      <c r="C162" s="24" t="s">
        <v>26</v>
      </c>
      <c r="D162" s="25" t="s">
        <v>12</v>
      </c>
      <c r="E162" s="26" t="n">
        <v>1987</v>
      </c>
      <c r="F162" s="27" t="s">
        <v>381</v>
      </c>
      <c r="G162" s="28" t="n">
        <v>4</v>
      </c>
      <c r="H162" s="28" t="n">
        <v>4</v>
      </c>
      <c r="I162" s="28"/>
      <c r="J162" s="28"/>
      <c r="K162" s="28" t="n">
        <v>5</v>
      </c>
      <c r="L162" s="28"/>
      <c r="M162" s="28"/>
      <c r="N162" s="28"/>
      <c r="O162" s="28"/>
      <c r="P162" s="28" t="n">
        <v>2</v>
      </c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9" t="n">
        <f aca="false">IF(G162&gt;0,$G$175,0)+IF(H162&gt;0,$H$175,0)+IF(I162&gt;0,$I$175,0)+IF(J162&gt;0,$J$175,0)+IF(K162&gt;0,$K$175,0)+IF(L162&gt;0,$L$175,0)+IF(M162&gt;0,$M$175,0)+IF(N162&gt;0,$N$175,0)+IF(O162&gt;0,$O$175,0)+IF(P162&gt;0,$P$175,0)+IF(Q162&gt;0,$Q$175,0)+IF(R162&gt;0,$R$175,0)+IF(S162&gt;0,$S$175,0)+IF(T162&gt;0,$T$175,0)+IF(U162&gt;0,$U$175,0)+IF(V162&gt;0,$V$175,0)+IF(W162&gt;0,$W$175,0)+IF(X162&gt;0,$X$175,0)+IF(Y162&gt;0,$Y$175,0)+IF(Z162&gt;0,$Z$175,0)+IF(AA162&gt;0,$AA$175,0)</f>
        <v>4.43841266246965</v>
      </c>
      <c r="AC162" s="30" t="n">
        <f aca="false">SUM(G162:AA162)</f>
        <v>15</v>
      </c>
    </row>
    <row r="163" customFormat="false" ht="15.75" hidden="false" customHeight="false" outlineLevel="0" collapsed="false">
      <c r="A163" s="33" t="n">
        <v>161</v>
      </c>
      <c r="B163" s="34" t="s">
        <v>382</v>
      </c>
      <c r="C163" s="34" t="s">
        <v>383</v>
      </c>
      <c r="D163" s="35" t="s">
        <v>83</v>
      </c>
      <c r="E163" s="26" t="n">
        <v>1986</v>
      </c>
      <c r="F163" s="27" t="s">
        <v>193</v>
      </c>
      <c r="G163" s="28" t="n">
        <v>3</v>
      </c>
      <c r="H163" s="28" t="n">
        <v>1</v>
      </c>
      <c r="I163" s="28" t="n">
        <v>4</v>
      </c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 t="n">
        <v>15</v>
      </c>
      <c r="U163" s="28"/>
      <c r="V163" s="28"/>
      <c r="W163" s="28"/>
      <c r="X163" s="28"/>
      <c r="Y163" s="28"/>
      <c r="Z163" s="28"/>
      <c r="AA163" s="28"/>
      <c r="AB163" s="29" t="n">
        <f aca="false">IF(G163&gt;0,$G$175,0)+IF(H163&gt;0,$H$175,0)+IF(I163&gt;0,$I$175,0)+IF(J163&gt;0,$J$175,0)+IF(K163&gt;0,$K$175,0)+IF(L163&gt;0,$L$175,0)+IF(M163&gt;0,$M$175,0)+IF(N163&gt;0,$N$175,0)+IF(O163&gt;0,$O$175,0)+IF(P163&gt;0,$P$175,0)+IF(Q163&gt;0,$Q$175,0)+IF(R163&gt;0,$R$175,0)+IF(S163&gt;0,$S$175,0)+IF(T163&gt;0,$T$175,0)+IF(U163&gt;0,$U$175,0)+IF(V163&gt;0,$V$175,0)+IF(W163&gt;0,$W$175,0)+IF(X163&gt;0,$X$175,0)+IF(Y163&gt;0,$Y$175,0)+IF(Z163&gt;0,$Z$175,0)+IF(AA163&gt;0,$AA$175,0)</f>
        <v>4.39761241455334</v>
      </c>
      <c r="AC163" s="30" t="n">
        <f aca="false">SUM(G163:AA163)</f>
        <v>23</v>
      </c>
    </row>
    <row r="164" customFormat="false" ht="15.75" hidden="false" customHeight="false" outlineLevel="0" collapsed="false">
      <c r="A164" s="33" t="n">
        <v>162</v>
      </c>
      <c r="B164" s="24" t="s">
        <v>384</v>
      </c>
      <c r="C164" s="24" t="s">
        <v>100</v>
      </c>
      <c r="D164" s="25" t="s">
        <v>12</v>
      </c>
      <c r="E164" s="26" t="n">
        <v>1989</v>
      </c>
      <c r="F164" s="27" t="s">
        <v>385</v>
      </c>
      <c r="G164" s="28"/>
      <c r="H164" s="28"/>
      <c r="I164" s="28" t="n">
        <v>2</v>
      </c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 t="n">
        <v>13</v>
      </c>
      <c r="U164" s="28"/>
      <c r="V164" s="28" t="n">
        <v>7</v>
      </c>
      <c r="W164" s="28"/>
      <c r="X164" s="28"/>
      <c r="Y164" s="28"/>
      <c r="Z164" s="28"/>
      <c r="AA164" s="28"/>
      <c r="AB164" s="29" t="n">
        <f aca="false">IF(G164&gt;0,$G$175,0)+IF(H164&gt;0,$H$175,0)+IF(I164&gt;0,$I$175,0)+IF(J164&gt;0,$J$175,0)+IF(K164&gt;0,$K$175,0)+IF(L164&gt;0,$L$175,0)+IF(M164&gt;0,$M$175,0)+IF(N164&gt;0,$N$175,0)+IF(O164&gt;0,$O$175,0)+IF(P164&gt;0,$P$175,0)+IF(Q164&gt;0,$Q$175,0)+IF(R164&gt;0,$R$175,0)+IF(S164&gt;0,$S$175,0)+IF(T164&gt;0,$T$175,0)+IF(U164&gt;0,$U$175,0)+IF(V164&gt;0,$V$175,0)+IF(W164&gt;0,$W$175,0)+IF(X164&gt;0,$X$175,0)+IF(Y164&gt;0,$Y$175,0)+IF(Z164&gt;0,$Z$175,0)+IF(AA164&gt;0,$AA$175,0)</f>
        <v>3.47687635882409</v>
      </c>
      <c r="AC164" s="30" t="n">
        <f aca="false">SUM(G164:AA164)</f>
        <v>22</v>
      </c>
    </row>
    <row r="165" customFormat="false" ht="15.75" hidden="false" customHeight="false" outlineLevel="0" collapsed="false">
      <c r="A165" s="33" t="n">
        <v>163</v>
      </c>
      <c r="B165" s="34" t="s">
        <v>386</v>
      </c>
      <c r="C165" s="34" t="s">
        <v>212</v>
      </c>
      <c r="D165" s="35" t="s">
        <v>83</v>
      </c>
      <c r="E165" s="26" t="n">
        <v>1992</v>
      </c>
      <c r="F165" s="27" t="s">
        <v>387</v>
      </c>
      <c r="G165" s="31" t="n">
        <v>1</v>
      </c>
      <c r="H165" s="31"/>
      <c r="I165" s="31"/>
      <c r="J165" s="31"/>
      <c r="K165" s="31" t="n">
        <v>2</v>
      </c>
      <c r="L165" s="31"/>
      <c r="M165" s="31"/>
      <c r="N165" s="31"/>
      <c r="O165" s="31"/>
      <c r="P165" s="31" t="n">
        <v>2</v>
      </c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29" t="n">
        <f aca="false">IF(G165&gt;0,$G$175,0)+IF(H165&gt;0,$H$175,0)+IF(I165&gt;0,$I$175,0)+IF(J165&gt;0,$J$175,0)+IF(K165&gt;0,$K$175,0)+IF(L165&gt;0,$L$175,0)+IF(M165&gt;0,$M$175,0)+IF(N165&gt;0,$N$175,0)+IF(O165&gt;0,$O$175,0)+IF(P165&gt;0,$P$175,0)+IF(Q165&gt;0,$Q$175,0)+IF(R165&gt;0,$R$175,0)+IF(S165&gt;0,$S$175,0)+IF(T165&gt;0,$T$175,0)+IF(U165&gt;0,$U$175,0)+IF(V165&gt;0,$V$175,0)+IF(W165&gt;0,$W$175,0)+IF(X165&gt;0,$X$175,0)+IF(Y165&gt;0,$Y$175,0)+IF(Z165&gt;0,$Z$175,0)+IF(AA165&gt;0,$AA$175,0)</f>
        <v>3.39572973564038</v>
      </c>
      <c r="AC165" s="30" t="n">
        <f aca="false">SUM(G165:AA165)</f>
        <v>5</v>
      </c>
    </row>
    <row r="166" s="32" customFormat="true" ht="15.75" hidden="false" customHeight="false" outlineLevel="0" collapsed="false">
      <c r="A166" s="33" t="n">
        <v>164</v>
      </c>
      <c r="B166" s="34" t="s">
        <v>388</v>
      </c>
      <c r="C166" s="34" t="s">
        <v>389</v>
      </c>
      <c r="D166" s="35" t="s">
        <v>83</v>
      </c>
      <c r="E166" s="26" t="n">
        <v>1991</v>
      </c>
      <c r="F166" s="27" t="s">
        <v>390</v>
      </c>
      <c r="G166" s="31" t="n">
        <v>1</v>
      </c>
      <c r="H166" s="31" t="n">
        <v>4</v>
      </c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 t="n">
        <v>16</v>
      </c>
      <c r="U166" s="31"/>
      <c r="V166" s="31"/>
      <c r="W166" s="31"/>
      <c r="X166" s="31"/>
      <c r="Y166" s="31"/>
      <c r="Z166" s="31"/>
      <c r="AA166" s="31"/>
      <c r="AB166" s="29" t="n">
        <f aca="false">IF(G166&gt;0,$G$175,0)+IF(H166&gt;0,$H$175,0)+IF(I166&gt;0,$I$175,0)+IF(J166&gt;0,$J$175,0)+IF(K166&gt;0,$K$175,0)+IF(L166&gt;0,$L$175,0)+IF(M166&gt;0,$M$175,0)+IF(N166&gt;0,$N$175,0)+IF(O166&gt;0,$O$175,0)+IF(P166&gt;0,$P$175,0)+IF(Q166&gt;0,$Q$175,0)+IF(R166&gt;0,$R$175,0)+IF(S166&gt;0,$S$175,0)+IF(T166&gt;0,$T$175,0)+IF(U166&gt;0,$U$175,0)+IF(V166&gt;0,$V$175,0)+IF(W166&gt;0,$W$175,0)+IF(X166&gt;0,$X$175,0)+IF(Y166&gt;0,$Y$175,0)+IF(Z166&gt;0,$Z$175,0)+IF(AA166&gt;0,$AA$175,0)</f>
        <v>3.24996140784193</v>
      </c>
      <c r="AC166" s="30" t="n">
        <f aca="false">SUM(G166:AA166)</f>
        <v>21</v>
      </c>
    </row>
    <row r="167" customFormat="false" ht="15.75" hidden="false" customHeight="false" outlineLevel="0" collapsed="false">
      <c r="A167" s="33" t="n">
        <v>165</v>
      </c>
      <c r="B167" s="34" t="s">
        <v>391</v>
      </c>
      <c r="C167" s="34" t="s">
        <v>100</v>
      </c>
      <c r="D167" s="25" t="s">
        <v>12</v>
      </c>
      <c r="E167" s="26" t="n">
        <v>1978</v>
      </c>
      <c r="F167" s="27" t="s">
        <v>274</v>
      </c>
      <c r="G167" s="31" t="n">
        <v>1</v>
      </c>
      <c r="H167" s="31" t="n">
        <v>3</v>
      </c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29" t="n">
        <f aca="false">IF(G167&gt;0,$G$175,0)+IF(H167&gt;0,$H$175,0)+IF(I167&gt;0,$I$175,0)+IF(J167&gt;0,$J$175,0)+IF(K167&gt;0,$K$175,0)+IF(L167&gt;0,$L$175,0)+IF(M167&gt;0,$M$175,0)+IF(N167&gt;0,$N$175,0)+IF(O167&gt;0,$O$175,0)+IF(P167&gt;0,$P$175,0)+IF(Q167&gt;0,$Q$175,0)+IF(R167&gt;0,$R$175,0)+IF(S167&gt;0,$S$175,0)+IF(T167&gt;0,$T$175,0)+IF(U167&gt;0,$U$175,0)+IF(V167&gt;0,$V$175,0)+IF(W167&gt;0,$W$175,0)+IF(X167&gt;0,$X$175,0)+IF(Y167&gt;0,$Y$175,0)+IF(Z167&gt;0,$Z$175,0)+IF(AA167&gt;0,$AA$175,0)</f>
        <v>2.12496140784193</v>
      </c>
      <c r="AC167" s="30" t="n">
        <f aca="false">SUM(G167:AA167)</f>
        <v>4</v>
      </c>
    </row>
    <row r="168" s="32" customFormat="true" ht="15.75" hidden="false" customHeight="false" outlineLevel="0" collapsed="false">
      <c r="A168" s="33" t="n">
        <v>166</v>
      </c>
      <c r="B168" s="34" t="s">
        <v>392</v>
      </c>
      <c r="C168" s="34" t="s">
        <v>393</v>
      </c>
      <c r="D168" s="35" t="s">
        <v>83</v>
      </c>
      <c r="E168" s="26" t="n">
        <v>1989</v>
      </c>
      <c r="F168" s="27" t="s">
        <v>193</v>
      </c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 t="n">
        <v>44</v>
      </c>
      <c r="U168" s="31"/>
      <c r="V168" s="31"/>
      <c r="W168" s="31"/>
      <c r="X168" s="31"/>
      <c r="Y168" s="31"/>
      <c r="Z168" s="31"/>
      <c r="AA168" s="31"/>
      <c r="AB168" s="29" t="n">
        <f aca="false">IF(G168&gt;0,$G$175,0)+IF(H168&gt;0,$H$175,0)+IF(I168&gt;0,$I$175,0)+IF(J168&gt;0,$J$175,0)+IF(K168&gt;0,$K$175,0)+IF(L168&gt;0,$L$175,0)+IF(M168&gt;0,$M$175,0)+IF(N168&gt;0,$N$175,0)+IF(O168&gt;0,$O$175,0)+IF(P168&gt;0,$P$175,0)+IF(Q168&gt;0,$Q$175,0)+IF(R168&gt;0,$R$175,0)+IF(S168&gt;0,$S$175,0)+IF(T168&gt;0,$T$175,0)+IF(U168&gt;0,$U$175,0)+IF(V168&gt;0,$V$175,0)+IF(W168&gt;0,$W$175,0)+IF(X168&gt;0,$X$175,0)+IF(Y168&gt;0,$Y$175,0)+IF(Z168&gt;0,$Z$175,0)+IF(AA168&gt;0,$AA$175,0)</f>
        <v>1.125</v>
      </c>
      <c r="AC168" s="30" t="n">
        <f aca="false">SUM(G168:AA168)</f>
        <v>44</v>
      </c>
    </row>
    <row r="169" customFormat="false" ht="15.75" hidden="false" customHeight="false" outlineLevel="0" collapsed="false">
      <c r="A169" s="33" t="n">
        <v>167</v>
      </c>
      <c r="B169" s="24" t="s">
        <v>394</v>
      </c>
      <c r="C169" s="24" t="s">
        <v>26</v>
      </c>
      <c r="D169" s="25" t="s">
        <v>12</v>
      </c>
      <c r="E169" s="26" t="n">
        <v>1980</v>
      </c>
      <c r="F169" s="27" t="s">
        <v>395</v>
      </c>
      <c r="G169" s="28"/>
      <c r="H169" s="28" t="n">
        <v>2</v>
      </c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9" t="n">
        <f aca="false">IF(G169&gt;0,$G$175,0)+IF(H169&gt;0,$H$175,0)+IF(I169&gt;0,$I$175,0)+IF(J169&gt;0,$J$175,0)+IF(K169&gt;0,$K$175,0)+IF(L169&gt;0,$L$175,0)+IF(M169&gt;0,$M$175,0)+IF(N169&gt;0,$N$175,0)+IF(O169&gt;0,$O$175,0)+IF(P169&gt;0,$P$175,0)+IF(Q169&gt;0,$Q$175,0)+IF(R169&gt;0,$R$175,0)+IF(S169&gt;0,$S$175,0)+IF(T169&gt;0,$T$175,0)+IF(U169&gt;0,$U$175,0)+IF(V169&gt;0,$V$175,0)+IF(W169&gt;0,$W$175,0)+IF(X169&gt;0,$X$175,0)+IF(Y169&gt;0,$Y$175,0)+IF(Z169&gt;0,$Z$175,0)+IF(AA169&gt;0,$AA$175,0)</f>
        <v>1.04268292682927</v>
      </c>
      <c r="AC169" s="30" t="n">
        <f aca="false">SUM(G169:AA169)</f>
        <v>2</v>
      </c>
    </row>
    <row r="170" customFormat="false" ht="15.75" hidden="false" customHeight="false" outlineLevel="0" collapsed="false">
      <c r="A170" s="33" t="n">
        <v>168</v>
      </c>
      <c r="B170" s="24" t="s">
        <v>116</v>
      </c>
      <c r="C170" s="24" t="s">
        <v>88</v>
      </c>
      <c r="D170" s="25" t="s">
        <v>12</v>
      </c>
      <c r="E170" s="26" t="n">
        <v>1985</v>
      </c>
      <c r="F170" s="27" t="s">
        <v>118</v>
      </c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9" t="n">
        <f aca="false">IF(G170&gt;0,$G$175,0)+IF(H170&gt;0,$H$175,0)+IF(I170&gt;0,$I$175,0)+IF(J170&gt;0,$J$175,0)+IF(K170&gt;0,$K$175,0)+IF(L170&gt;0,$L$175,0)+IF(M170&gt;0,$M$175,0)+IF(N170&gt;0,$N$175,0)+IF(O170&gt;0,$O$175,0)+IF(P170&gt;0,$P$175,0)+IF(Q170&gt;0,$Q$175,0)+IF(R170&gt;0,$R$175,0)+IF(S170&gt;0,$S$175,0)+IF(T170&gt;0,$T$175,0)+IF(U170&gt;0,$U$175,0)+IF(V170&gt;0,$V$175,0)+IF(W170&gt;0,$W$175,0)+IF(X170&gt;0,$X$175,0)+IF(Y170&gt;0,$Y$175,0)+IF(Z170&gt;0,$Z$175,0)+IF(AA170&gt;0,$AA$175,0)</f>
        <v>0</v>
      </c>
      <c r="AC170" s="30" t="n">
        <f aca="false">SUM(G170:AA170)</f>
        <v>0</v>
      </c>
    </row>
    <row r="171" customFormat="false" ht="15.75" hidden="false" customHeight="false" outlineLevel="0" collapsed="false">
      <c r="A171" s="33" t="n">
        <v>169</v>
      </c>
      <c r="B171" s="34" t="s">
        <v>396</v>
      </c>
      <c r="C171" s="34" t="s">
        <v>397</v>
      </c>
      <c r="D171" s="35" t="s">
        <v>83</v>
      </c>
      <c r="E171" s="26" t="n">
        <v>1988</v>
      </c>
      <c r="F171" s="27" t="s">
        <v>398</v>
      </c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29" t="n">
        <f aca="false">IF(G171&gt;0,$G$175,0)+IF(H171&gt;0,$H$175,0)+IF(I171&gt;0,$I$175,0)+IF(J171&gt;0,$J$175,0)+IF(K171&gt;0,$K$175,0)+IF(L171&gt;0,$L$175,0)+IF(M171&gt;0,$M$175,0)+IF(N171&gt;0,$N$175,0)+IF(O171&gt;0,$O$175,0)+IF(P171&gt;0,$P$175,0)+IF(Q171&gt;0,$Q$175,0)+IF(R171&gt;0,$R$175,0)+IF(S171&gt;0,$S$175,0)+IF(T171&gt;0,$T$175,0)+IF(U171&gt;0,$U$175,0)+IF(V171&gt;0,$V$175,0)+IF(W171&gt;0,$W$175,0)+IF(X171&gt;0,$X$175,0)+IF(Y171&gt;0,$Y$175,0)+IF(Z171&gt;0,$Z$175,0)+IF(AA171&gt;0,$AA$175,0)</f>
        <v>0</v>
      </c>
      <c r="AC171" s="30" t="n">
        <f aca="false">SUM(G171:AA171)</f>
        <v>0</v>
      </c>
    </row>
    <row r="172" s="32" customFormat="true" ht="15.75" hidden="false" customHeight="false" outlineLevel="0" collapsed="false">
      <c r="A172" s="33" t="n">
        <v>170</v>
      </c>
      <c r="B172" s="24" t="s">
        <v>399</v>
      </c>
      <c r="C172" s="24" t="s">
        <v>292</v>
      </c>
      <c r="D172" s="25" t="s">
        <v>12</v>
      </c>
      <c r="E172" s="26" t="n">
        <v>1988</v>
      </c>
      <c r="F172" s="27" t="s">
        <v>400</v>
      </c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9" t="n">
        <f aca="false">IF(G172&gt;0,$G$175,0)+IF(H172&gt;0,$H$175,0)+IF(I172&gt;0,$I$175,0)+IF(J172&gt;0,$J$175,0)+IF(K172&gt;0,$K$175,0)+IF(L172&gt;0,$L$175,0)+IF(M172&gt;0,$M$175,0)+IF(N172&gt;0,$N$175,0)+IF(O172&gt;0,$O$175,0)+IF(P172&gt;0,$P$175,0)+IF(Q172&gt;0,$Q$175,0)+IF(R172&gt;0,$R$175,0)+IF(S172&gt;0,$S$175,0)+IF(T172&gt;0,$T$175,0)+IF(U172&gt;0,$U$175,0)+IF(V172&gt;0,$V$175,0)+IF(W172&gt;0,$W$175,0)+IF(X172&gt;0,$X$175,0)+IF(Y172&gt;0,$Y$175,0)+IF(Z172&gt;0,$Z$175,0)+IF(AA172&gt;0,$AA$175,0)</f>
        <v>0</v>
      </c>
      <c r="AC172" s="30" t="n">
        <f aca="false">SUM(G172:AA172)</f>
        <v>0</v>
      </c>
    </row>
    <row r="173" customFormat="false" ht="15.75" hidden="false" customHeight="false" outlineLevel="0" collapsed="false">
      <c r="A173" s="33" t="n">
        <v>171</v>
      </c>
      <c r="B173" s="34" t="s">
        <v>401</v>
      </c>
      <c r="C173" s="34" t="s">
        <v>402</v>
      </c>
      <c r="D173" s="35" t="s">
        <v>83</v>
      </c>
      <c r="E173" s="26" t="n">
        <v>1987</v>
      </c>
      <c r="F173" s="27" t="s">
        <v>403</v>
      </c>
      <c r="G173" s="31"/>
      <c r="H173" s="31"/>
      <c r="I173" s="31"/>
      <c r="J173" s="31"/>
      <c r="K173" s="31"/>
      <c r="L173" s="31"/>
      <c r="M173" s="31"/>
      <c r="N173" s="31"/>
      <c r="O173" s="31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29" t="n">
        <f aca="false">IF(G173&gt;0,$G$175,0)+IF(H173&gt;0,$H$175,0)+IF(I173&gt;0,$I$175,0)+IF(J173&gt;0,$J$175,0)+IF(K173&gt;0,$K$175,0)+IF(L173&gt;0,$L$175,0)+IF(M173&gt;0,$M$175,0)+IF(N173&gt;0,$N$175,0)+IF(O173&gt;0,$O$175,0)+IF(P173&gt;0,$P$175,0)+IF(Q173&gt;0,$Q$175,0)+IF(R173&gt;0,$R$175,0)+IF(S173&gt;0,$S$175,0)+IF(T173&gt;0,$T$175,0)+IF(U173&gt;0,$U$175,0)+IF(V173&gt;0,$V$175,0)+IF(W173&gt;0,$W$175,0)+IF(X173&gt;0,$X$175,0)+IF(Y173&gt;0,$Y$175,0)+IF(Z173&gt;0,$Z$175,0)+IF(AA173&gt;0,$AA$175,0)</f>
        <v>0</v>
      </c>
      <c r="AC173" s="30" t="n">
        <f aca="false">SUM(G173:AA173)</f>
        <v>0</v>
      </c>
    </row>
    <row r="174" s="41" customFormat="true" ht="15.75" hidden="false" customHeight="true" outlineLevel="0" collapsed="false">
      <c r="A174" s="38" t="s">
        <v>404</v>
      </c>
      <c r="B174" s="38"/>
      <c r="C174" s="38"/>
      <c r="D174" s="38"/>
      <c r="E174" s="39"/>
      <c r="F174" s="39"/>
      <c r="G174" s="39" t="n">
        <f aca="false">COUNTIF(G3:G173,"&gt;0")</f>
        <v>158</v>
      </c>
      <c r="H174" s="39" t="n">
        <f aca="false">COUNTIF(H3:H173,"&gt;0")</f>
        <v>164</v>
      </c>
      <c r="I174" s="39" t="n">
        <f aca="false">COUNTIF(I3:I173,"&gt;0")</f>
        <v>149</v>
      </c>
      <c r="J174" s="39" t="n">
        <f aca="false">COUNTIF(J3:J173,"&gt;0")</f>
        <v>73</v>
      </c>
      <c r="K174" s="39" t="n">
        <f aca="false">COUNTIF(K3:K173,"&gt;0")</f>
        <v>143</v>
      </c>
      <c r="L174" s="39" t="n">
        <f aca="false">COUNTIF(L3:L173,"&gt;0")</f>
        <v>44</v>
      </c>
      <c r="M174" s="39" t="n">
        <f aca="false">COUNTIF(M3:M173,"&gt;0")</f>
        <v>89</v>
      </c>
      <c r="N174" s="39" t="n">
        <f aca="false">COUNTIF(N3:N173,"&gt;0")</f>
        <v>43</v>
      </c>
      <c r="O174" s="39" t="n">
        <f aca="false">COUNTIF(O3:O173,"&gt;0")</f>
        <v>147</v>
      </c>
      <c r="P174" s="39" t="n">
        <f aca="false">COUNTIF(P3:P173,"&gt;0")</f>
        <v>153</v>
      </c>
      <c r="Q174" s="39" t="n">
        <f aca="false">COUNTIF(Q3:Q173,"&gt;0")</f>
        <v>46</v>
      </c>
      <c r="R174" s="39" t="n">
        <f aca="false">COUNTIF(R3:R173,"&gt;0")</f>
        <v>142</v>
      </c>
      <c r="S174" s="39" t="n">
        <f aca="false">COUNTIF(S3:S173,"&gt;0")</f>
        <v>40</v>
      </c>
      <c r="T174" s="39" t="n">
        <f aca="false">COUNTIF(T3:T173,"&gt;0")</f>
        <v>152</v>
      </c>
      <c r="U174" s="39" t="n">
        <f aca="false">COUNTIF(U3:U173,"&gt;0")</f>
        <v>37</v>
      </c>
      <c r="V174" s="39" t="n">
        <f aca="false">COUNTIF(V3:V173,"&gt;0")</f>
        <v>142</v>
      </c>
      <c r="W174" s="39" t="n">
        <f aca="false">COUNTIF(W3:W173,"&gt;0")</f>
        <v>24</v>
      </c>
      <c r="X174" s="39" t="n">
        <f aca="false">COUNTIF(X3:X173,"&gt;0")</f>
        <v>7</v>
      </c>
      <c r="Y174" s="39" t="n">
        <f aca="false">COUNTIF(Y3:Y173,"&gt;0")</f>
        <v>15</v>
      </c>
      <c r="Z174" s="39" t="n">
        <f aca="false">COUNTIF(Z3:Z173,"&gt;0")</f>
        <v>9</v>
      </c>
      <c r="AA174" s="39" t="n">
        <f aca="false">COUNTIF(AA3:AA173,"&gt;0")</f>
        <v>1</v>
      </c>
      <c r="AB174" s="40" t="n">
        <f aca="false">SUM(AB3:AB173)</f>
        <v>3593.34246575342</v>
      </c>
      <c r="AC174" s="40" t="n">
        <f aca="false">SUM(AC3:AC173)</f>
        <v>3642</v>
      </c>
    </row>
    <row r="175" s="41" customFormat="true" ht="15.75" hidden="false" customHeight="true" outlineLevel="0" collapsed="false">
      <c r="A175" s="42" t="s">
        <v>405</v>
      </c>
      <c r="B175" s="42"/>
      <c r="C175" s="42"/>
      <c r="D175" s="42"/>
      <c r="E175" s="43"/>
      <c r="F175" s="43"/>
      <c r="G175" s="43" t="n">
        <f aca="false">IF(G174=0,"",COUNTIF($B$3:$B$173,"*")/G174)</f>
        <v>1.08227848101266</v>
      </c>
      <c r="H175" s="43" t="n">
        <f aca="false">IF(H174=0,"",COUNTIF($B$3:$B$173,"*")/H174)</f>
        <v>1.04268292682927</v>
      </c>
      <c r="I175" s="43" t="n">
        <f aca="false">IF(I174=0,"",COUNTIF($B$3:$B$173,"*")/I174)</f>
        <v>1.14765100671141</v>
      </c>
      <c r="J175" s="43" t="n">
        <f aca="false">IF(J174=0,"",COUNTIF($B$3:$B$173,"*")/J174)</f>
        <v>2.34246575342466</v>
      </c>
      <c r="K175" s="43" t="n">
        <f aca="false">IF(K174=0,"",COUNTIF($B$3:$B$173,"*")/K174)</f>
        <v>1.1958041958042</v>
      </c>
      <c r="L175" s="43" t="n">
        <f aca="false">IF(L174=0,"",COUNTIF($B$3:$B$173,"*")/L174)</f>
        <v>3.88636363636364</v>
      </c>
      <c r="M175" s="43" t="n">
        <f aca="false">IF(M174=0,"",COUNTIF($B$3:$B$173,"*")/M174)</f>
        <v>1.92134831460674</v>
      </c>
      <c r="N175" s="43" t="n">
        <f aca="false">IF(N174=0,"",COUNTIF($B$3:$B$173,"*")/N174)</f>
        <v>3.97674418604651</v>
      </c>
      <c r="O175" s="43" t="n">
        <f aca="false">IF(O174=0,"",COUNTIF($B$3:$B$173,"*")/O174)</f>
        <v>1.16326530612245</v>
      </c>
      <c r="P175" s="43" t="n">
        <f aca="false">IF(P174=0,"",COUNTIF($B$3:$B$173,"*")/P174)</f>
        <v>1.11764705882353</v>
      </c>
      <c r="Q175" s="43" t="n">
        <f aca="false">IF(Q174=0,"",COUNTIF($B$3:$B$173,"*")/Q174)</f>
        <v>3.71739130434783</v>
      </c>
      <c r="R175" s="43" t="n">
        <f aca="false">IF(R174=0,"",COUNTIF($B$3:$B$173,"*")/R174)</f>
        <v>1.20422535211268</v>
      </c>
      <c r="S175" s="43" t="n">
        <f aca="false">IF(S174=0,"",COUNTIF($B$3:$B$173,"*")/S174)</f>
        <v>4.275</v>
      </c>
      <c r="T175" s="43" t="n">
        <f aca="false">IF(T174=0,"",COUNTIF($B$3:$B$173,"*")/T174)</f>
        <v>1.125</v>
      </c>
      <c r="U175" s="43" t="n">
        <f aca="false">IF(U174=0,"",COUNTIF($B$3:$B$173,"*")/U174)</f>
        <v>4.62162162162162</v>
      </c>
      <c r="V175" s="43" t="n">
        <f aca="false">IF(V174=0,"",COUNTIF($B$3:$B$173,"*")/V174)</f>
        <v>1.20422535211268</v>
      </c>
      <c r="W175" s="43" t="n">
        <f aca="false">IF(W174=0,"",COUNTIF($B$3:$B$173,"*")/W174)</f>
        <v>7.125</v>
      </c>
      <c r="X175" s="43" t="n">
        <f aca="false">IF(X174=0,"",COUNTIF($B$3:$B$173,"*")/X174)</f>
        <v>24.4285714285714</v>
      </c>
      <c r="Y175" s="43" t="n">
        <f aca="false">IF(Y174=0,"",COUNTIF($B$3:$B$173,"*")/Y174)</f>
        <v>11.4</v>
      </c>
      <c r="Z175" s="43" t="n">
        <f aca="false">IF(Z174=0,"",COUNTIF($B$3:$B$173,"*")/Z174)</f>
        <v>19</v>
      </c>
      <c r="AA175" s="43" t="n">
        <f aca="false">IF(AA174=0,"",COUNTIF($B$3:$B$173,"*")/AA174)</f>
        <v>171</v>
      </c>
      <c r="AB175" s="44"/>
      <c r="AC175" s="45"/>
    </row>
    <row r="176" customFormat="false" ht="15" hidden="false" customHeight="false" outlineLevel="0" collapsed="false">
      <c r="G176" s="46"/>
    </row>
    <row r="177" customFormat="false" ht="15" hidden="false" customHeight="false" outlineLevel="0" collapsed="false">
      <c r="G177" s="46"/>
    </row>
    <row r="178" customFormat="false" ht="15" hidden="false" customHeight="false" outlineLevel="0" collapsed="false">
      <c r="G178" s="46"/>
    </row>
    <row r="179" customFormat="false" ht="15" hidden="false" customHeight="false" outlineLevel="0" collapsed="false">
      <c r="G179" s="46"/>
    </row>
    <row r="180" customFormat="false" ht="15" hidden="false" customHeight="false" outlineLevel="0" collapsed="false">
      <c r="G180" s="46"/>
    </row>
    <row r="181" customFormat="false" ht="15" hidden="false" customHeight="false" outlineLevel="0" collapsed="false">
      <c r="G181" s="46"/>
    </row>
    <row r="182" customFormat="false" ht="15" hidden="false" customHeight="false" outlineLevel="0" collapsed="false">
      <c r="G182" s="46"/>
    </row>
    <row r="183" customFormat="false" ht="15" hidden="false" customHeight="false" outlineLevel="0" collapsed="false">
      <c r="G183" s="46"/>
    </row>
    <row r="184" customFormat="false" ht="15" hidden="false" customHeight="false" outlineLevel="0" collapsed="false">
      <c r="G184" s="46"/>
    </row>
    <row r="185" customFormat="false" ht="15" hidden="false" customHeight="false" outlineLevel="0" collapsed="false">
      <c r="G185" s="46"/>
    </row>
    <row r="186" customFormat="false" ht="15" hidden="false" customHeight="false" outlineLevel="0" collapsed="false">
      <c r="G186" s="46"/>
    </row>
    <row r="187" customFormat="false" ht="15" hidden="false" customHeight="false" outlineLevel="0" collapsed="false">
      <c r="G187" s="46"/>
    </row>
    <row r="188" customFormat="false" ht="15" hidden="false" customHeight="false" outlineLevel="0" collapsed="false">
      <c r="G188" s="46"/>
    </row>
    <row r="189" customFormat="false" ht="15" hidden="false" customHeight="false" outlineLevel="0" collapsed="false">
      <c r="G189" s="46"/>
    </row>
    <row r="190" customFormat="false" ht="15" hidden="false" customHeight="false" outlineLevel="0" collapsed="false">
      <c r="G190" s="46"/>
    </row>
    <row r="191" customFormat="false" ht="15" hidden="false" customHeight="false" outlineLevel="0" collapsed="false">
      <c r="G191" s="46"/>
    </row>
    <row r="192" customFormat="false" ht="15" hidden="false" customHeight="false" outlineLevel="0" collapsed="false">
      <c r="G192" s="46"/>
    </row>
    <row r="193" customFormat="false" ht="15" hidden="false" customHeight="false" outlineLevel="0" collapsed="false">
      <c r="G193" s="46"/>
    </row>
    <row r="194" customFormat="false" ht="15" hidden="false" customHeight="false" outlineLevel="0" collapsed="false">
      <c r="G194" s="46"/>
    </row>
    <row r="195" customFormat="false" ht="15" hidden="false" customHeight="false" outlineLevel="0" collapsed="false">
      <c r="G195" s="46"/>
    </row>
    <row r="196" customFormat="false" ht="15" hidden="false" customHeight="false" outlineLevel="0" collapsed="false">
      <c r="G196" s="46"/>
    </row>
    <row r="197" customFormat="false" ht="15" hidden="false" customHeight="false" outlineLevel="0" collapsed="false">
      <c r="G197" s="46"/>
    </row>
    <row r="198" customFormat="false" ht="15" hidden="false" customHeight="false" outlineLevel="0" collapsed="false">
      <c r="G198" s="46"/>
    </row>
    <row r="199" customFormat="false" ht="15" hidden="false" customHeight="false" outlineLevel="0" collapsed="false">
      <c r="G199" s="46"/>
    </row>
    <row r="200" customFormat="false" ht="15" hidden="false" customHeight="false" outlineLevel="0" collapsed="false">
      <c r="G200" s="46"/>
    </row>
    <row r="201" customFormat="false" ht="15" hidden="false" customHeight="false" outlineLevel="0" collapsed="false">
      <c r="G201" s="46"/>
    </row>
    <row r="202" customFormat="false" ht="15" hidden="false" customHeight="false" outlineLevel="0" collapsed="false">
      <c r="G202" s="46"/>
    </row>
    <row r="203" customFormat="false" ht="15" hidden="false" customHeight="false" outlineLevel="0" collapsed="false">
      <c r="G203" s="46"/>
    </row>
    <row r="204" customFormat="false" ht="15" hidden="false" customHeight="false" outlineLevel="0" collapsed="false">
      <c r="G204" s="46"/>
    </row>
    <row r="205" customFormat="false" ht="15" hidden="false" customHeight="false" outlineLevel="0" collapsed="false">
      <c r="G205" s="46"/>
    </row>
    <row r="206" customFormat="false" ht="15" hidden="false" customHeight="false" outlineLevel="0" collapsed="false">
      <c r="G206" s="46"/>
    </row>
    <row r="207" customFormat="false" ht="15" hidden="false" customHeight="false" outlineLevel="0" collapsed="false">
      <c r="G207" s="46"/>
    </row>
    <row r="208" customFormat="false" ht="15" hidden="false" customHeight="false" outlineLevel="0" collapsed="false">
      <c r="G208" s="46"/>
    </row>
    <row r="209" customFormat="false" ht="15" hidden="false" customHeight="false" outlineLevel="0" collapsed="false">
      <c r="G209" s="46"/>
    </row>
    <row r="210" customFormat="false" ht="15" hidden="false" customHeight="false" outlineLevel="0" collapsed="false">
      <c r="G210" s="46"/>
    </row>
    <row r="211" customFormat="false" ht="15" hidden="false" customHeight="false" outlineLevel="0" collapsed="false">
      <c r="G211" s="46"/>
    </row>
    <row r="212" customFormat="false" ht="15" hidden="false" customHeight="false" outlineLevel="0" collapsed="false">
      <c r="G212" s="46"/>
    </row>
    <row r="213" customFormat="false" ht="15" hidden="false" customHeight="false" outlineLevel="0" collapsed="false">
      <c r="G213" s="46"/>
    </row>
    <row r="214" customFormat="false" ht="15" hidden="false" customHeight="false" outlineLevel="0" collapsed="false">
      <c r="G214" s="46"/>
    </row>
    <row r="215" customFormat="false" ht="15" hidden="false" customHeight="false" outlineLevel="0" collapsed="false">
      <c r="G215" s="46"/>
    </row>
    <row r="216" customFormat="false" ht="15" hidden="false" customHeight="false" outlineLevel="0" collapsed="false">
      <c r="G216" s="46"/>
    </row>
    <row r="217" customFormat="false" ht="15" hidden="false" customHeight="false" outlineLevel="0" collapsed="false">
      <c r="G217" s="46"/>
    </row>
    <row r="218" customFormat="false" ht="15" hidden="false" customHeight="false" outlineLevel="0" collapsed="false">
      <c r="G218" s="46"/>
    </row>
    <row r="219" customFormat="false" ht="15" hidden="false" customHeight="false" outlineLevel="0" collapsed="false">
      <c r="G219" s="46"/>
    </row>
    <row r="220" customFormat="false" ht="15" hidden="false" customHeight="false" outlineLevel="0" collapsed="false">
      <c r="G220" s="46"/>
    </row>
    <row r="221" customFormat="false" ht="15" hidden="false" customHeight="false" outlineLevel="0" collapsed="false">
      <c r="G221" s="46"/>
    </row>
    <row r="222" customFormat="false" ht="15" hidden="false" customHeight="false" outlineLevel="0" collapsed="false">
      <c r="G222" s="46"/>
    </row>
    <row r="223" customFormat="false" ht="15" hidden="false" customHeight="false" outlineLevel="0" collapsed="false">
      <c r="G223" s="46"/>
    </row>
    <row r="224" customFormat="false" ht="15" hidden="false" customHeight="false" outlineLevel="0" collapsed="false">
      <c r="G224" s="46"/>
    </row>
    <row r="225" customFormat="false" ht="15" hidden="false" customHeight="false" outlineLevel="0" collapsed="false">
      <c r="G225" s="46"/>
    </row>
    <row r="226" customFormat="false" ht="15" hidden="false" customHeight="false" outlineLevel="0" collapsed="false">
      <c r="G226" s="46"/>
    </row>
    <row r="227" customFormat="false" ht="15" hidden="false" customHeight="false" outlineLevel="0" collapsed="false">
      <c r="G227" s="46"/>
    </row>
    <row r="228" customFormat="false" ht="15" hidden="false" customHeight="false" outlineLevel="0" collapsed="false">
      <c r="G228" s="46"/>
    </row>
    <row r="229" customFormat="false" ht="15" hidden="false" customHeight="false" outlineLevel="0" collapsed="false">
      <c r="G229" s="46"/>
    </row>
    <row r="230" customFormat="false" ht="15" hidden="false" customHeight="false" outlineLevel="0" collapsed="false">
      <c r="G230" s="46"/>
    </row>
    <row r="231" customFormat="false" ht="15" hidden="false" customHeight="false" outlineLevel="0" collapsed="false">
      <c r="G231" s="46"/>
    </row>
    <row r="232" customFormat="false" ht="15" hidden="false" customHeight="false" outlineLevel="0" collapsed="false">
      <c r="G232" s="46"/>
    </row>
    <row r="233" customFormat="false" ht="15" hidden="false" customHeight="false" outlineLevel="0" collapsed="false">
      <c r="G233" s="46"/>
    </row>
    <row r="234" customFormat="false" ht="15" hidden="false" customHeight="false" outlineLevel="0" collapsed="false">
      <c r="G234" s="46"/>
    </row>
    <row r="235" customFormat="false" ht="15" hidden="false" customHeight="false" outlineLevel="0" collapsed="false">
      <c r="G235" s="46"/>
    </row>
    <row r="236" customFormat="false" ht="15" hidden="false" customHeight="false" outlineLevel="0" collapsed="false">
      <c r="G236" s="46"/>
    </row>
    <row r="237" customFormat="false" ht="15" hidden="false" customHeight="false" outlineLevel="0" collapsed="false">
      <c r="G237" s="46"/>
    </row>
    <row r="238" customFormat="false" ht="15" hidden="false" customHeight="false" outlineLevel="0" collapsed="false">
      <c r="G238" s="46"/>
    </row>
    <row r="239" customFormat="false" ht="15" hidden="false" customHeight="false" outlineLevel="0" collapsed="false">
      <c r="G239" s="46"/>
    </row>
    <row r="240" customFormat="false" ht="15" hidden="false" customHeight="false" outlineLevel="0" collapsed="false">
      <c r="G240" s="46"/>
    </row>
    <row r="241" customFormat="false" ht="15" hidden="false" customHeight="false" outlineLevel="0" collapsed="false">
      <c r="G241" s="46"/>
    </row>
    <row r="242" customFormat="false" ht="15" hidden="false" customHeight="false" outlineLevel="0" collapsed="false">
      <c r="G242" s="46"/>
    </row>
    <row r="243" customFormat="false" ht="15" hidden="false" customHeight="false" outlineLevel="0" collapsed="false">
      <c r="G243" s="46"/>
    </row>
    <row r="244" customFormat="false" ht="15" hidden="false" customHeight="false" outlineLevel="0" collapsed="false">
      <c r="G244" s="46"/>
    </row>
    <row r="245" customFormat="false" ht="15" hidden="false" customHeight="false" outlineLevel="0" collapsed="false">
      <c r="G245" s="46"/>
    </row>
    <row r="246" customFormat="false" ht="15" hidden="false" customHeight="false" outlineLevel="0" collapsed="false">
      <c r="G246" s="46"/>
    </row>
    <row r="247" customFormat="false" ht="15" hidden="false" customHeight="false" outlineLevel="0" collapsed="false">
      <c r="G247" s="46"/>
    </row>
    <row r="248" customFormat="false" ht="15" hidden="false" customHeight="false" outlineLevel="0" collapsed="false">
      <c r="G248" s="46"/>
    </row>
    <row r="249" customFormat="false" ht="15" hidden="false" customHeight="false" outlineLevel="0" collapsed="false">
      <c r="G249" s="46"/>
    </row>
    <row r="250" customFormat="false" ht="15" hidden="false" customHeight="false" outlineLevel="0" collapsed="false">
      <c r="G250" s="46"/>
    </row>
    <row r="251" customFormat="false" ht="15" hidden="false" customHeight="false" outlineLevel="0" collapsed="false">
      <c r="G251" s="46"/>
    </row>
    <row r="252" customFormat="false" ht="15" hidden="false" customHeight="false" outlineLevel="0" collapsed="false">
      <c r="G252" s="46"/>
    </row>
    <row r="253" customFormat="false" ht="15" hidden="false" customHeight="false" outlineLevel="0" collapsed="false">
      <c r="G253" s="46"/>
    </row>
    <row r="254" customFormat="false" ht="15" hidden="false" customHeight="false" outlineLevel="0" collapsed="false">
      <c r="G254" s="46"/>
    </row>
    <row r="255" customFormat="false" ht="15" hidden="false" customHeight="false" outlineLevel="0" collapsed="false">
      <c r="G255" s="46"/>
    </row>
  </sheetData>
  <mergeCells count="6">
    <mergeCell ref="A1:C1"/>
    <mergeCell ref="G1:AA1"/>
    <mergeCell ref="AB1:AB2"/>
    <mergeCell ref="AC1:AC2"/>
    <mergeCell ref="A174:D174"/>
    <mergeCell ref="A175:D1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85"/>
    <col collapsed="false" customWidth="false" hidden="false" outlineLevel="0" max="3" min="3" style="3" width="9.14"/>
    <col collapsed="false" customWidth="true" hidden="false" outlineLevel="0" max="4" min="4" style="4" width="5.85"/>
    <col collapsed="false" customWidth="true" hidden="true" outlineLevel="0" max="5" min="5" style="5" width="7.99"/>
    <col collapsed="false" customWidth="true" hidden="true" outlineLevel="0" max="6" min="6" style="6" width="57.14"/>
    <col collapsed="false" customWidth="true" hidden="false" outlineLevel="0" max="27" min="7" style="4" width="5.28"/>
    <col collapsed="false" customWidth="true" hidden="false" outlineLevel="0" max="28" min="28" style="7" width="9.41"/>
    <col collapsed="false" customWidth="false" hidden="false" outlineLevel="0" max="29" min="29" style="7" width="9.14"/>
    <col collapsed="false" customWidth="false" hidden="false" outlineLevel="0" max="257" min="30" style="1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9"/>
      <c r="E1" s="10"/>
      <c r="F1" s="11"/>
      <c r="G1" s="12" t="s">
        <v>406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 t="s">
        <v>2</v>
      </c>
      <c r="AC1" s="13" t="s">
        <v>3</v>
      </c>
    </row>
    <row r="2" s="22" customFormat="true" ht="38.25" hidden="false" customHeight="true" outlineLevel="0" collapsed="false">
      <c r="A2" s="14" t="s">
        <v>4</v>
      </c>
      <c r="B2" s="15" t="s">
        <v>5</v>
      </c>
      <c r="C2" s="16" t="s">
        <v>6</v>
      </c>
      <c r="D2" s="17" t="s">
        <v>7</v>
      </c>
      <c r="E2" s="18" t="s">
        <v>8</v>
      </c>
      <c r="F2" s="18" t="s">
        <v>9</v>
      </c>
      <c r="G2" s="19" t="n">
        <v>1</v>
      </c>
      <c r="H2" s="19" t="n">
        <v>2</v>
      </c>
      <c r="I2" s="20" t="n">
        <v>3</v>
      </c>
      <c r="J2" s="21" t="n">
        <v>4</v>
      </c>
      <c r="K2" s="20" t="n">
        <v>5</v>
      </c>
      <c r="L2" s="20" t="n">
        <v>6</v>
      </c>
      <c r="M2" s="21" t="n">
        <v>7</v>
      </c>
      <c r="N2" s="20" t="n">
        <v>8</v>
      </c>
      <c r="O2" s="20" t="n">
        <v>9</v>
      </c>
      <c r="P2" s="21" t="n">
        <v>10</v>
      </c>
      <c r="Q2" s="20" t="n">
        <v>11</v>
      </c>
      <c r="R2" s="20" t="n">
        <v>12</v>
      </c>
      <c r="S2" s="21" t="n">
        <v>13</v>
      </c>
      <c r="T2" s="20" t="n">
        <v>14</v>
      </c>
      <c r="U2" s="20" t="n">
        <v>15</v>
      </c>
      <c r="V2" s="21" t="n">
        <v>16</v>
      </c>
      <c r="W2" s="20" t="n">
        <v>17</v>
      </c>
      <c r="X2" s="20" t="n">
        <v>18</v>
      </c>
      <c r="Y2" s="21" t="n">
        <v>19</v>
      </c>
      <c r="Z2" s="20" t="n">
        <v>20</v>
      </c>
      <c r="AA2" s="20" t="n">
        <v>21</v>
      </c>
      <c r="AB2" s="13"/>
      <c r="AC2" s="13"/>
    </row>
    <row r="3" customFormat="false" ht="15.75" hidden="false" customHeight="false" outlineLevel="0" collapsed="false">
      <c r="A3" s="23" t="n">
        <v>1</v>
      </c>
      <c r="B3" s="34" t="s">
        <v>104</v>
      </c>
      <c r="C3" s="34" t="s">
        <v>105</v>
      </c>
      <c r="D3" s="36" t="s">
        <v>83</v>
      </c>
      <c r="E3" s="26" t="n">
        <v>1980</v>
      </c>
      <c r="F3" s="27" t="s">
        <v>106</v>
      </c>
      <c r="G3" s="31" t="n">
        <v>1</v>
      </c>
      <c r="H3" s="31" t="n">
        <v>1</v>
      </c>
      <c r="I3" s="31"/>
      <c r="J3" s="31" t="n">
        <v>3</v>
      </c>
      <c r="K3" s="31"/>
      <c r="L3" s="31"/>
      <c r="M3" s="31" t="n">
        <v>1</v>
      </c>
      <c r="N3" s="31"/>
      <c r="O3" s="31"/>
      <c r="P3" s="31"/>
      <c r="Q3" s="31" t="n">
        <v>3</v>
      </c>
      <c r="R3" s="31"/>
      <c r="S3" s="31" t="n">
        <v>2</v>
      </c>
      <c r="T3" s="31" t="n">
        <v>2</v>
      </c>
      <c r="U3" s="31" t="n">
        <v>3</v>
      </c>
      <c r="V3" s="31" t="n">
        <v>1</v>
      </c>
      <c r="W3" s="31" t="n">
        <v>2</v>
      </c>
      <c r="X3" s="31"/>
      <c r="Y3" s="31"/>
      <c r="Z3" s="31"/>
      <c r="AA3" s="31"/>
      <c r="AB3" s="29" t="n">
        <f aca="false">IF(G3&gt;0,$G$37,0)+IF(H3&gt;0,$H$37,0)+IF(I3&gt;0,$I$37,0)+IF(J3&gt;0,$J$37,0)+IF(K3&gt;0,$K$37,0)+IF(L3&gt;0,$L$37,0)+IF(M3&gt;0,$M$37,0)+IF(N3&gt;0,$N$37,0)+IF(O3&gt;0,$O$37,0)+IF(P3&gt;0,$P$37,0)+IF(Q3&gt;0,$Q$37,0)+IF(R3&gt;0,$R$37,0)+IF(S3&gt;0,$S$37,0)+IF(T3&gt;0,$T$37,0)+IF(U3&gt;0,$U$37,0)+IF(V3&gt;0,$V$37,0)+IF(W3&gt;0,$W$37,0)+IF(X3&gt;0,$X$37,0)+IF(Y3&gt;0,$Y$37,0)+IF(Z3&gt;0,$Z$37,0)+IF(AA3&gt;0,$AA$37,0)</f>
        <v>79.4911056376574</v>
      </c>
      <c r="AC3" s="30" t="n">
        <f aca="false">SUM(G3:AA3)</f>
        <v>19</v>
      </c>
    </row>
    <row r="4" customFormat="false" ht="15.75" hidden="false" customHeight="false" outlineLevel="0" collapsed="false">
      <c r="A4" s="23" t="n">
        <v>2</v>
      </c>
      <c r="B4" s="34" t="s">
        <v>81</v>
      </c>
      <c r="C4" s="34" t="s">
        <v>82</v>
      </c>
      <c r="D4" s="35" t="s">
        <v>83</v>
      </c>
      <c r="E4" s="26" t="n">
        <v>1989</v>
      </c>
      <c r="F4" s="27" t="s">
        <v>84</v>
      </c>
      <c r="G4" s="31" t="n">
        <v>1</v>
      </c>
      <c r="H4" s="31" t="n">
        <v>1</v>
      </c>
      <c r="I4" s="31" t="n">
        <v>1</v>
      </c>
      <c r="J4" s="31" t="n">
        <v>3</v>
      </c>
      <c r="K4" s="31" t="n">
        <v>1</v>
      </c>
      <c r="L4" s="31"/>
      <c r="M4" s="31" t="n">
        <v>2</v>
      </c>
      <c r="N4" s="31" t="n">
        <v>5</v>
      </c>
      <c r="O4" s="31" t="n">
        <v>1</v>
      </c>
      <c r="P4" s="31" t="n">
        <v>1</v>
      </c>
      <c r="Q4" s="31" t="n">
        <v>7</v>
      </c>
      <c r="R4" s="31" t="n">
        <v>1</v>
      </c>
      <c r="S4" s="31" t="n">
        <v>3</v>
      </c>
      <c r="T4" s="31" t="n">
        <v>1</v>
      </c>
      <c r="U4" s="31"/>
      <c r="V4" s="31" t="n">
        <v>1</v>
      </c>
      <c r="W4" s="31" t="n">
        <v>2</v>
      </c>
      <c r="X4" s="31"/>
      <c r="Y4" s="31"/>
      <c r="Z4" s="31"/>
      <c r="AA4" s="31"/>
      <c r="AB4" s="29" t="n">
        <f aca="false">IF(G4&gt;0,$G$37,0)+IF(H4&gt;0,$H$37,0)+IF(I4&gt;0,$I$37,0)+IF(J4&gt;0,$J$37,0)+IF(K4&gt;0,$K$37,0)+IF(L4&gt;0,$L$37,0)+IF(M4&gt;0,$M$37,0)+IF(N4&gt;0,$N$37,0)+IF(O4&gt;0,$O$37,0)+IF(P4&gt;0,$P$37,0)+IF(Q4&gt;0,$Q$37,0)+IF(R4&gt;0,$R$37,0)+IF(S4&gt;0,$S$37,0)+IF(T4&gt;0,$T$37,0)+IF(U4&gt;0,$U$37,0)+IF(V4&gt;0,$V$37,0)+IF(W4&gt;0,$W$37,0)+IF(X4&gt;0,$X$37,0)+IF(Y4&gt;0,$Y$37,0)+IF(Z4&gt;0,$Z$37,0)+IF(AA4&gt;0,$AA$37,0)</f>
        <v>76.6775342090859</v>
      </c>
      <c r="AC4" s="30" t="n">
        <f aca="false">SUM(G4:AA4)</f>
        <v>31</v>
      </c>
    </row>
    <row r="5" customFormat="false" ht="15.75" hidden="false" customHeight="false" outlineLevel="0" collapsed="false">
      <c r="A5" s="23" t="n">
        <v>3</v>
      </c>
      <c r="B5" s="34" t="s">
        <v>119</v>
      </c>
      <c r="C5" s="34" t="s">
        <v>120</v>
      </c>
      <c r="D5" s="36" t="s">
        <v>83</v>
      </c>
      <c r="E5" s="26" t="n">
        <v>1977</v>
      </c>
      <c r="F5" s="27" t="s">
        <v>121</v>
      </c>
      <c r="G5" s="28" t="n">
        <v>1</v>
      </c>
      <c r="H5" s="28" t="n">
        <v>1</v>
      </c>
      <c r="I5" s="28" t="n">
        <v>2</v>
      </c>
      <c r="J5" s="28" t="n">
        <v>3</v>
      </c>
      <c r="K5" s="28" t="n">
        <v>1</v>
      </c>
      <c r="L5" s="28"/>
      <c r="M5" s="28" t="n">
        <v>1</v>
      </c>
      <c r="N5" s="28" t="n">
        <v>4</v>
      </c>
      <c r="O5" s="28" t="n">
        <v>2</v>
      </c>
      <c r="P5" s="28" t="n">
        <v>1</v>
      </c>
      <c r="Q5" s="28"/>
      <c r="R5" s="28" t="n">
        <v>1</v>
      </c>
      <c r="S5" s="28"/>
      <c r="T5" s="28" t="n">
        <v>2</v>
      </c>
      <c r="U5" s="28" t="n">
        <v>1</v>
      </c>
      <c r="V5" s="28" t="n">
        <v>1</v>
      </c>
      <c r="W5" s="28"/>
      <c r="X5" s="28"/>
      <c r="Y5" s="28"/>
      <c r="Z5" s="28"/>
      <c r="AA5" s="28"/>
      <c r="AB5" s="29" t="n">
        <f aca="false">IF(G5&gt;0,$G$37,0)+IF(H5&gt;0,$H$37,0)+IF(I5&gt;0,$I$37,0)+IF(J5&gt;0,$J$37,0)+IF(K5&gt;0,$K$37,0)+IF(L5&gt;0,$L$37,0)+IF(M5&gt;0,$M$37,0)+IF(N5&gt;0,$N$37,0)+IF(O5&gt;0,$O$37,0)+IF(P5&gt;0,$P$37,0)+IF(Q5&gt;0,$Q$37,0)+IF(R5&gt;0,$R$37,0)+IF(S5&gt;0,$S$37,0)+IF(T5&gt;0,$T$37,0)+IF(U5&gt;0,$U$37,0)+IF(V5&gt;0,$V$37,0)+IF(W5&gt;0,$W$37,0)+IF(X5&gt;0,$X$37,0)+IF(Y5&gt;0,$Y$37,0)+IF(Z5&gt;0,$Z$37,0)+IF(AA5&gt;0,$AA$37,0)</f>
        <v>43.6775342090859</v>
      </c>
      <c r="AC5" s="30" t="n">
        <f aca="false">SUM(G5:AA5)</f>
        <v>21</v>
      </c>
    </row>
    <row r="6" customFormat="false" ht="15.75" hidden="false" customHeight="false" outlineLevel="0" collapsed="false">
      <c r="A6" s="23" t="n">
        <v>4</v>
      </c>
      <c r="B6" s="34" t="s">
        <v>143</v>
      </c>
      <c r="C6" s="34" t="s">
        <v>144</v>
      </c>
      <c r="D6" s="35" t="s">
        <v>83</v>
      </c>
      <c r="E6" s="26" t="n">
        <v>1978</v>
      </c>
      <c r="F6" s="27" t="s">
        <v>145</v>
      </c>
      <c r="G6" s="31" t="n">
        <v>1</v>
      </c>
      <c r="H6" s="31" t="n">
        <v>1</v>
      </c>
      <c r="I6" s="31" t="n">
        <v>1</v>
      </c>
      <c r="J6" s="31" t="n">
        <v>5</v>
      </c>
      <c r="K6" s="31" t="n">
        <v>1</v>
      </c>
      <c r="L6" s="31"/>
      <c r="M6" s="31" t="n">
        <v>3</v>
      </c>
      <c r="N6" s="31" t="n">
        <v>4</v>
      </c>
      <c r="O6" s="31" t="n">
        <v>1</v>
      </c>
      <c r="P6" s="31" t="n">
        <v>1</v>
      </c>
      <c r="Q6" s="31"/>
      <c r="R6" s="31" t="n">
        <v>1</v>
      </c>
      <c r="S6" s="31"/>
      <c r="T6" s="31" t="n">
        <v>4</v>
      </c>
      <c r="U6" s="31"/>
      <c r="V6" s="31" t="n">
        <v>1</v>
      </c>
      <c r="W6" s="31"/>
      <c r="X6" s="31"/>
      <c r="Y6" s="31"/>
      <c r="Z6" s="31"/>
      <c r="AA6" s="31"/>
      <c r="AB6" s="29" t="n">
        <f aca="false">IF(G6&gt;0,$G$37,0)+IF(H6&gt;0,$H$37,0)+IF(I6&gt;0,$I$37,0)+IF(J6&gt;0,$J$37,0)+IF(K6&gt;0,$K$37,0)+IF(L6&gt;0,$L$37,0)+IF(M6&gt;0,$M$37,0)+IF(N6&gt;0,$N$37,0)+IF(O6&gt;0,$O$37,0)+IF(P6&gt;0,$P$37,0)+IF(Q6&gt;0,$Q$37,0)+IF(R6&gt;0,$R$37,0)+IF(S6&gt;0,$S$37,0)+IF(T6&gt;0,$T$37,0)+IF(U6&gt;0,$U$37,0)+IF(V6&gt;0,$V$37,0)+IF(W6&gt;0,$W$37,0)+IF(X6&gt;0,$X$37,0)+IF(Y6&gt;0,$Y$37,0)+IF(Z6&gt;0,$Z$37,0)+IF(AA6&gt;0,$AA$37,0)</f>
        <v>27.1775342090859</v>
      </c>
      <c r="AC6" s="30" t="n">
        <f aca="false">SUM(G6:AA6)</f>
        <v>24</v>
      </c>
    </row>
    <row r="7" customFormat="false" ht="15.75" hidden="false" customHeight="false" outlineLevel="0" collapsed="false">
      <c r="A7" s="23" t="n">
        <v>5</v>
      </c>
      <c r="B7" s="34" t="s">
        <v>146</v>
      </c>
      <c r="C7" s="34" t="s">
        <v>147</v>
      </c>
      <c r="D7" s="35" t="s">
        <v>83</v>
      </c>
      <c r="E7" s="26" t="n">
        <v>1989</v>
      </c>
      <c r="F7" s="27" t="s">
        <v>148</v>
      </c>
      <c r="G7" s="31" t="n">
        <v>1</v>
      </c>
      <c r="H7" s="31" t="n">
        <v>1</v>
      </c>
      <c r="I7" s="31" t="n">
        <v>1</v>
      </c>
      <c r="J7" s="31" t="n">
        <v>3</v>
      </c>
      <c r="K7" s="31" t="n">
        <v>1</v>
      </c>
      <c r="L7" s="31"/>
      <c r="M7" s="31" t="n">
        <v>4</v>
      </c>
      <c r="N7" s="31" t="n">
        <v>4</v>
      </c>
      <c r="O7" s="31" t="n">
        <v>4</v>
      </c>
      <c r="P7" s="31" t="n">
        <v>1</v>
      </c>
      <c r="Q7" s="31"/>
      <c r="R7" s="31" t="n">
        <v>1</v>
      </c>
      <c r="S7" s="31"/>
      <c r="T7" s="31" t="n">
        <v>1</v>
      </c>
      <c r="U7" s="31"/>
      <c r="V7" s="31" t="n">
        <v>3</v>
      </c>
      <c r="W7" s="31"/>
      <c r="X7" s="31"/>
      <c r="Y7" s="31"/>
      <c r="Z7" s="31"/>
      <c r="AA7" s="31"/>
      <c r="AB7" s="29" t="n">
        <f aca="false">IF(G7&gt;0,$G$37,0)+IF(H7&gt;0,$H$37,0)+IF(I7&gt;0,$I$37,0)+IF(J7&gt;0,$J$37,0)+IF(K7&gt;0,$K$37,0)+IF(L7&gt;0,$L$37,0)+IF(M7&gt;0,$M$37,0)+IF(N7&gt;0,$N$37,0)+IF(O7&gt;0,$O$37,0)+IF(P7&gt;0,$P$37,0)+IF(Q7&gt;0,$Q$37,0)+IF(R7&gt;0,$R$37,0)+IF(S7&gt;0,$S$37,0)+IF(T7&gt;0,$T$37,0)+IF(U7&gt;0,$U$37,0)+IF(V7&gt;0,$V$37,0)+IF(W7&gt;0,$W$37,0)+IF(X7&gt;0,$X$37,0)+IF(Y7&gt;0,$Y$37,0)+IF(Z7&gt;0,$Z$37,0)+IF(AA7&gt;0,$AA$37,0)</f>
        <v>27.1775342090859</v>
      </c>
      <c r="AC7" s="30" t="n">
        <f aca="false">SUM(G7:AA7)</f>
        <v>25</v>
      </c>
    </row>
    <row r="8" customFormat="false" ht="15.75" hidden="false" customHeight="false" outlineLevel="0" collapsed="false">
      <c r="A8" s="23" t="n">
        <v>6</v>
      </c>
      <c r="B8" s="34" t="s">
        <v>203</v>
      </c>
      <c r="C8" s="34" t="s">
        <v>204</v>
      </c>
      <c r="D8" s="35" t="s">
        <v>83</v>
      </c>
      <c r="E8" s="26" t="n">
        <v>1995</v>
      </c>
      <c r="F8" s="27" t="s">
        <v>205</v>
      </c>
      <c r="G8" s="28" t="n">
        <v>2</v>
      </c>
      <c r="H8" s="28" t="n">
        <v>1</v>
      </c>
      <c r="I8" s="28" t="n">
        <v>1</v>
      </c>
      <c r="J8" s="28" t="n">
        <v>3</v>
      </c>
      <c r="K8" s="28" t="n">
        <v>1</v>
      </c>
      <c r="L8" s="28"/>
      <c r="M8" s="28" t="n">
        <v>7</v>
      </c>
      <c r="N8" s="28"/>
      <c r="O8" s="28" t="n">
        <v>3</v>
      </c>
      <c r="P8" s="28" t="n">
        <v>1</v>
      </c>
      <c r="Q8" s="28"/>
      <c r="R8" s="28" t="n">
        <v>1</v>
      </c>
      <c r="S8" s="28"/>
      <c r="T8" s="28" t="n">
        <v>3</v>
      </c>
      <c r="U8" s="28"/>
      <c r="V8" s="28" t="n">
        <v>1</v>
      </c>
      <c r="W8" s="28"/>
      <c r="X8" s="28"/>
      <c r="Y8" s="28"/>
      <c r="Z8" s="28"/>
      <c r="AA8" s="28"/>
      <c r="AB8" s="29" t="n">
        <f aca="false">IF(G8&gt;0,$G$37,0)+IF(H8&gt;0,$H$37,0)+IF(I8&gt;0,$I$37,0)+IF(J8&gt;0,$J$37,0)+IF(K8&gt;0,$K$37,0)+IF(L8&gt;0,$L$37,0)+IF(M8&gt;0,$M$37,0)+IF(N8&gt;0,$N$37,0)+IF(O8&gt;0,$O$37,0)+IF(P8&gt;0,$P$37,0)+IF(Q8&gt;0,$Q$37,0)+IF(R8&gt;0,$R$37,0)+IF(S8&gt;0,$S$37,0)+IF(T8&gt;0,$T$37,0)+IF(U8&gt;0,$U$37,0)+IF(V8&gt;0,$V$37,0)+IF(W8&gt;0,$W$37,0)+IF(X8&gt;0,$X$37,0)+IF(Y8&gt;0,$Y$37,0)+IF(Z8&gt;0,$Z$37,0)+IF(AA8&gt;0,$AA$37,0)</f>
        <v>20.5775342090859</v>
      </c>
      <c r="AC8" s="30" t="n">
        <f aca="false">SUM(G8:AA8)</f>
        <v>24</v>
      </c>
    </row>
    <row r="9" customFormat="false" ht="15.75" hidden="false" customHeight="false" outlineLevel="0" collapsed="false">
      <c r="A9" s="23" t="n">
        <v>7</v>
      </c>
      <c r="B9" s="34" t="s">
        <v>211</v>
      </c>
      <c r="C9" s="34" t="s">
        <v>212</v>
      </c>
      <c r="D9" s="36" t="s">
        <v>83</v>
      </c>
      <c r="E9" s="26" t="n">
        <v>1990</v>
      </c>
      <c r="F9" s="27" t="s">
        <v>213</v>
      </c>
      <c r="G9" s="28" t="n">
        <v>1</v>
      </c>
      <c r="H9" s="28" t="n">
        <v>1</v>
      </c>
      <c r="I9" s="28"/>
      <c r="J9" s="28" t="n">
        <v>2</v>
      </c>
      <c r="K9" s="28" t="n">
        <v>1</v>
      </c>
      <c r="L9" s="28"/>
      <c r="M9" s="28" t="n">
        <v>4</v>
      </c>
      <c r="N9" s="28"/>
      <c r="O9" s="28" t="n">
        <v>3</v>
      </c>
      <c r="P9" s="28" t="n">
        <v>1</v>
      </c>
      <c r="Q9" s="28"/>
      <c r="R9" s="28" t="n">
        <v>3</v>
      </c>
      <c r="S9" s="28"/>
      <c r="T9" s="28" t="n">
        <v>3</v>
      </c>
      <c r="U9" s="28"/>
      <c r="V9" s="28" t="n">
        <v>1</v>
      </c>
      <c r="W9" s="28"/>
      <c r="X9" s="28"/>
      <c r="Y9" s="28"/>
      <c r="Z9" s="28"/>
      <c r="AA9" s="28"/>
      <c r="AB9" s="29" t="n">
        <f aca="false">IF(G9&gt;0,$G$37,0)+IF(H9&gt;0,$H$37,0)+IF(I9&gt;0,$I$37,0)+IF(J9&gt;0,$J$37,0)+IF(K9&gt;0,$K$37,0)+IF(L9&gt;0,$L$37,0)+IF(M9&gt;0,$M$37,0)+IF(N9&gt;0,$N$37,0)+IF(O9&gt;0,$O$37,0)+IF(P9&gt;0,$P$37,0)+IF(Q9&gt;0,$Q$37,0)+IF(R9&gt;0,$R$37,0)+IF(S9&gt;0,$S$37,0)+IF(T9&gt;0,$T$37,0)+IF(U9&gt;0,$U$37,0)+IF(V9&gt;0,$V$37,0)+IF(W9&gt;0,$W$37,0)+IF(X9&gt;0,$X$37,0)+IF(Y9&gt;0,$Y$37,0)+IF(Z9&gt;0,$Z$37,0)+IF(AA9&gt;0,$AA$37,0)</f>
        <v>19.2025342090859</v>
      </c>
      <c r="AC9" s="30" t="n">
        <f aca="false">SUM(G9:AA9)</f>
        <v>20</v>
      </c>
    </row>
    <row r="10" s="32" customFormat="true" ht="15.75" hidden="false" customHeight="false" outlineLevel="0" collapsed="false">
      <c r="A10" s="23" t="n">
        <v>8</v>
      </c>
      <c r="B10" s="34" t="s">
        <v>207</v>
      </c>
      <c r="C10" s="34" t="s">
        <v>208</v>
      </c>
      <c r="D10" s="35" t="s">
        <v>83</v>
      </c>
      <c r="E10" s="26" t="n">
        <v>1988</v>
      </c>
      <c r="F10" s="27" t="s">
        <v>140</v>
      </c>
      <c r="G10" s="31" t="n">
        <v>1</v>
      </c>
      <c r="H10" s="31" t="n">
        <v>1</v>
      </c>
      <c r="I10" s="31" t="n">
        <v>1</v>
      </c>
      <c r="J10" s="31"/>
      <c r="K10" s="31" t="n">
        <v>1</v>
      </c>
      <c r="L10" s="31"/>
      <c r="M10" s="31"/>
      <c r="N10" s="31" t="n">
        <v>7</v>
      </c>
      <c r="O10" s="31" t="n">
        <v>4</v>
      </c>
      <c r="P10" s="31" t="n">
        <v>1</v>
      </c>
      <c r="Q10" s="31"/>
      <c r="R10" s="31" t="n">
        <v>1</v>
      </c>
      <c r="S10" s="31"/>
      <c r="T10" s="31" t="n">
        <v>1</v>
      </c>
      <c r="U10" s="31"/>
      <c r="V10" s="31" t="n">
        <v>1</v>
      </c>
      <c r="W10" s="31"/>
      <c r="X10" s="31"/>
      <c r="Y10" s="31"/>
      <c r="Z10" s="31"/>
      <c r="AA10" s="31"/>
      <c r="AB10" s="29" t="n">
        <f aca="false">IF(G10&gt;0,$G$37,0)+IF(H10&gt;0,$H$37,0)+IF(I10&gt;0,$I$37,0)+IF(J10&gt;0,$J$37,0)+IF(K10&gt;0,$K$37,0)+IF(L10&gt;0,$L$37,0)+IF(M10&gt;0,$M$37,0)+IF(N10&gt;0,$N$37,0)+IF(O10&gt;0,$O$37,0)+IF(P10&gt;0,$P$37,0)+IF(Q10&gt;0,$Q$37,0)+IF(R10&gt;0,$R$37,0)+IF(S10&gt;0,$S$37,0)+IF(T10&gt;0,$T$37,0)+IF(U10&gt;0,$U$37,0)+IF(V10&gt;0,$V$37,0)+IF(W10&gt;0,$W$37,0)+IF(X10&gt;0,$X$37,0)+IF(Y10&gt;0,$Y$37,0)+IF(Z10&gt;0,$Z$37,0)+IF(AA10&gt;0,$AA$37,0)</f>
        <v>18.7965818281336</v>
      </c>
      <c r="AC10" s="30" t="n">
        <f aca="false">SUM(G10:AA10)</f>
        <v>19</v>
      </c>
    </row>
    <row r="11" customFormat="false" ht="15.75" hidden="false" customHeight="false" outlineLevel="0" collapsed="false">
      <c r="A11" s="47" t="n">
        <v>9</v>
      </c>
      <c r="B11" s="34" t="s">
        <v>234</v>
      </c>
      <c r="C11" s="34" t="s">
        <v>235</v>
      </c>
      <c r="D11" s="35" t="s">
        <v>83</v>
      </c>
      <c r="E11" s="26" t="n">
        <v>1996</v>
      </c>
      <c r="F11" s="27" t="s">
        <v>236</v>
      </c>
      <c r="G11" s="31" t="n">
        <v>1</v>
      </c>
      <c r="H11" s="31" t="n">
        <v>2</v>
      </c>
      <c r="I11" s="31" t="n">
        <v>2</v>
      </c>
      <c r="J11" s="31" t="n">
        <v>5</v>
      </c>
      <c r="K11" s="31" t="n">
        <v>1</v>
      </c>
      <c r="L11" s="31"/>
      <c r="M11" s="31"/>
      <c r="N11" s="31"/>
      <c r="O11" s="31" t="n">
        <v>3</v>
      </c>
      <c r="P11" s="31" t="n">
        <v>1</v>
      </c>
      <c r="Q11" s="31"/>
      <c r="R11" s="31" t="n">
        <v>2</v>
      </c>
      <c r="S11" s="31"/>
      <c r="T11" s="31" t="n">
        <v>3</v>
      </c>
      <c r="U11" s="31"/>
      <c r="V11" s="31" t="n">
        <v>2</v>
      </c>
      <c r="W11" s="31"/>
      <c r="X11" s="31"/>
      <c r="Y11" s="31"/>
      <c r="Z11" s="31"/>
      <c r="AA11" s="31"/>
      <c r="AB11" s="29" t="n">
        <f aca="false">IF(G11&gt;0,$G$37,0)+IF(H11&gt;0,$H$37,0)+IF(I11&gt;0,$I$37,0)+IF(J11&gt;0,$J$37,0)+IF(K11&gt;0,$K$37,0)+IF(L11&gt;0,$L$37,0)+IF(M11&gt;0,$M$37,0)+IF(N11&gt;0,$N$37,0)+IF(O11&gt;0,$O$37,0)+IF(P11&gt;0,$P$37,0)+IF(Q11&gt;0,$Q$37,0)+IF(R11&gt;0,$R$37,0)+IF(S11&gt;0,$S$37,0)+IF(T11&gt;0,$T$37,0)+IF(U11&gt;0,$U$37,0)+IF(V11&gt;0,$V$37,0)+IF(W11&gt;0,$W$37,0)+IF(X11&gt;0,$X$37,0)+IF(Y11&gt;0,$Y$37,0)+IF(Z11&gt;0,$Z$37,0)+IF(AA11&gt;0,$AA$37,0)</f>
        <v>15.8632484948002</v>
      </c>
      <c r="AC11" s="30" t="n">
        <f aca="false">SUM(G11:AA11)</f>
        <v>22</v>
      </c>
    </row>
    <row r="12" customFormat="false" ht="15.75" hidden="false" customHeight="false" outlineLevel="0" collapsed="false">
      <c r="A12" s="47" t="n">
        <v>10</v>
      </c>
      <c r="B12" s="34" t="s">
        <v>264</v>
      </c>
      <c r="C12" s="34" t="s">
        <v>265</v>
      </c>
      <c r="D12" s="35" t="s">
        <v>83</v>
      </c>
      <c r="E12" s="26" t="n">
        <v>1995</v>
      </c>
      <c r="F12" s="27" t="s">
        <v>266</v>
      </c>
      <c r="G12" s="31" t="n">
        <v>1</v>
      </c>
      <c r="H12" s="31" t="n">
        <v>1</v>
      </c>
      <c r="I12" s="31" t="n">
        <v>1</v>
      </c>
      <c r="J12" s="31" t="n">
        <v>7</v>
      </c>
      <c r="K12" s="31" t="n">
        <v>2</v>
      </c>
      <c r="L12" s="31"/>
      <c r="M12" s="31"/>
      <c r="N12" s="31"/>
      <c r="O12" s="31"/>
      <c r="P12" s="31" t="n">
        <v>3</v>
      </c>
      <c r="Q12" s="31"/>
      <c r="R12" s="31" t="n">
        <v>8</v>
      </c>
      <c r="S12" s="31"/>
      <c r="T12" s="31" t="n">
        <v>3</v>
      </c>
      <c r="U12" s="31"/>
      <c r="V12" s="31" t="n">
        <v>5</v>
      </c>
      <c r="W12" s="31"/>
      <c r="X12" s="31"/>
      <c r="Y12" s="31"/>
      <c r="Z12" s="31"/>
      <c r="AA12" s="31"/>
      <c r="AB12" s="29" t="n">
        <f aca="false">IF(G12&gt;0,$G$37,0)+IF(H12&gt;0,$H$37,0)+IF(I12&gt;0,$I$37,0)+IF(J12&gt;0,$J$37,0)+IF(K12&gt;0,$K$37,0)+IF(L12&gt;0,$L$37,0)+IF(M12&gt;0,$M$37,0)+IF(N12&gt;0,$N$37,0)+IF(O12&gt;0,$O$37,0)+IF(P12&gt;0,$P$37,0)+IF(Q12&gt;0,$Q$37,0)+IF(R12&gt;0,$R$37,0)+IF(S12&gt;0,$S$37,0)+IF(T12&gt;0,$T$37,0)+IF(U12&gt;0,$U$37,0)+IF(V12&gt;0,$V$37,0)+IF(W12&gt;0,$W$37,0)+IF(X12&gt;0,$X$37,0)+IF(Y12&gt;0,$Y$37,0)+IF(Z12&gt;0,$Z$37,0)+IF(AA12&gt;0,$AA$37,0)</f>
        <v>14.3632484948002</v>
      </c>
      <c r="AC12" s="30" t="n">
        <f aca="false">SUM(G12:AA12)</f>
        <v>31</v>
      </c>
    </row>
    <row r="13" customFormat="false" ht="15.75" hidden="false" customHeight="false" outlineLevel="0" collapsed="false">
      <c r="A13" s="33" t="n">
        <v>11</v>
      </c>
      <c r="B13" s="34" t="s">
        <v>279</v>
      </c>
      <c r="C13" s="34" t="s">
        <v>280</v>
      </c>
      <c r="D13" s="35" t="s">
        <v>83</v>
      </c>
      <c r="E13" s="26" t="n">
        <v>1981</v>
      </c>
      <c r="F13" s="27" t="s">
        <v>281</v>
      </c>
      <c r="G13" s="31" t="n">
        <v>1</v>
      </c>
      <c r="H13" s="31" t="n">
        <v>1</v>
      </c>
      <c r="I13" s="31" t="n">
        <v>1</v>
      </c>
      <c r="J13" s="31"/>
      <c r="K13" s="31" t="n">
        <v>1</v>
      </c>
      <c r="L13" s="31"/>
      <c r="M13" s="31"/>
      <c r="N13" s="31"/>
      <c r="O13" s="31" t="n">
        <v>4</v>
      </c>
      <c r="P13" s="31" t="n">
        <v>1</v>
      </c>
      <c r="Q13" s="31"/>
      <c r="R13" s="31" t="n">
        <v>1</v>
      </c>
      <c r="S13" s="31"/>
      <c r="T13" s="31" t="n">
        <v>2</v>
      </c>
      <c r="U13" s="31"/>
      <c r="V13" s="31" t="n">
        <v>2</v>
      </c>
      <c r="W13" s="31"/>
      <c r="X13" s="31"/>
      <c r="Y13" s="31"/>
      <c r="Z13" s="31"/>
      <c r="AA13" s="31"/>
      <c r="AB13" s="29" t="n">
        <f aca="false">IF(G13&gt;0,$G$37,0)+IF(H13&gt;0,$H$37,0)+IF(I13&gt;0,$I$37,0)+IF(J13&gt;0,$J$37,0)+IF(K13&gt;0,$K$37,0)+IF(L13&gt;0,$L$37,0)+IF(M13&gt;0,$M$37,0)+IF(N13&gt;0,$N$37,0)+IF(O13&gt;0,$O$37,0)+IF(P13&gt;0,$P$37,0)+IF(Q13&gt;0,$Q$37,0)+IF(R13&gt;0,$R$37,0)+IF(S13&gt;0,$S$37,0)+IF(T13&gt;0,$T$37,0)+IF(U13&gt;0,$U$37,0)+IF(V13&gt;0,$V$37,0)+IF(W13&gt;0,$W$37,0)+IF(X13&gt;0,$X$37,0)+IF(Y13&gt;0,$Y$37,0)+IF(Z13&gt;0,$Z$37,0)+IF(AA13&gt;0,$AA$37,0)</f>
        <v>12.1965818281336</v>
      </c>
      <c r="AC13" s="30" t="n">
        <f aca="false">SUM(G13:AA13)</f>
        <v>14</v>
      </c>
    </row>
    <row r="14" customFormat="false" ht="15.75" hidden="false" customHeight="false" outlineLevel="0" collapsed="false">
      <c r="A14" s="33" t="n">
        <v>12</v>
      </c>
      <c r="B14" s="34" t="s">
        <v>282</v>
      </c>
      <c r="C14" s="34" t="s">
        <v>283</v>
      </c>
      <c r="D14" s="35" t="s">
        <v>83</v>
      </c>
      <c r="E14" s="26" t="n">
        <v>1969</v>
      </c>
      <c r="F14" s="27" t="s">
        <v>218</v>
      </c>
      <c r="G14" s="31" t="n">
        <v>1</v>
      </c>
      <c r="H14" s="31" t="n">
        <v>1</v>
      </c>
      <c r="I14" s="31" t="n">
        <v>1</v>
      </c>
      <c r="J14" s="31"/>
      <c r="K14" s="31" t="n">
        <v>2</v>
      </c>
      <c r="L14" s="31"/>
      <c r="M14" s="31"/>
      <c r="N14" s="31"/>
      <c r="O14" s="31" t="n">
        <v>2</v>
      </c>
      <c r="P14" s="31" t="n">
        <v>2</v>
      </c>
      <c r="Q14" s="31"/>
      <c r="R14" s="31" t="n">
        <v>1</v>
      </c>
      <c r="S14" s="31"/>
      <c r="T14" s="31" t="n">
        <v>3</v>
      </c>
      <c r="U14" s="31"/>
      <c r="V14" s="31" t="n">
        <v>1</v>
      </c>
      <c r="W14" s="31"/>
      <c r="X14" s="31"/>
      <c r="Y14" s="31"/>
      <c r="Z14" s="31"/>
      <c r="AA14" s="31"/>
      <c r="AB14" s="29" t="n">
        <f aca="false">IF(G14&gt;0,$G$37,0)+IF(H14&gt;0,$H$37,0)+IF(I14&gt;0,$I$37,0)+IF(J14&gt;0,$J$37,0)+IF(K14&gt;0,$K$37,0)+IF(L14&gt;0,$L$37,0)+IF(M14&gt;0,$M$37,0)+IF(N14&gt;0,$N$37,0)+IF(O14&gt;0,$O$37,0)+IF(P14&gt;0,$P$37,0)+IF(Q14&gt;0,$Q$37,0)+IF(R14&gt;0,$R$37,0)+IF(S14&gt;0,$S$37,0)+IF(T14&gt;0,$T$37,0)+IF(U14&gt;0,$U$37,0)+IF(V14&gt;0,$V$37,0)+IF(W14&gt;0,$W$37,0)+IF(X14&gt;0,$X$37,0)+IF(Y14&gt;0,$Y$37,0)+IF(Z14&gt;0,$Z$37,0)+IF(AA14&gt;0,$AA$37,0)</f>
        <v>12.1965818281336</v>
      </c>
      <c r="AC14" s="30" t="n">
        <f aca="false">SUM(G14:AA14)</f>
        <v>14</v>
      </c>
    </row>
    <row r="15" customFormat="false" ht="15.75" hidden="false" customHeight="false" outlineLevel="0" collapsed="false">
      <c r="A15" s="33" t="n">
        <v>13</v>
      </c>
      <c r="B15" s="34" t="s">
        <v>289</v>
      </c>
      <c r="C15" s="34" t="s">
        <v>290</v>
      </c>
      <c r="D15" s="36" t="s">
        <v>83</v>
      </c>
      <c r="E15" s="26" t="n">
        <v>1988</v>
      </c>
      <c r="F15" s="27" t="s">
        <v>218</v>
      </c>
      <c r="G15" s="28" t="n">
        <v>1</v>
      </c>
      <c r="H15" s="28" t="n">
        <v>1</v>
      </c>
      <c r="I15" s="28" t="n">
        <v>1</v>
      </c>
      <c r="J15" s="28"/>
      <c r="K15" s="28" t="n">
        <v>1</v>
      </c>
      <c r="L15" s="28"/>
      <c r="M15" s="28"/>
      <c r="N15" s="28"/>
      <c r="O15" s="28" t="n">
        <v>3</v>
      </c>
      <c r="P15" s="28" t="n">
        <v>2</v>
      </c>
      <c r="Q15" s="28"/>
      <c r="R15" s="28" t="n">
        <v>1</v>
      </c>
      <c r="S15" s="28"/>
      <c r="T15" s="28" t="n">
        <v>3</v>
      </c>
      <c r="U15" s="28"/>
      <c r="V15" s="28" t="n">
        <v>2</v>
      </c>
      <c r="W15" s="28"/>
      <c r="X15" s="28"/>
      <c r="Y15" s="28"/>
      <c r="Z15" s="28"/>
      <c r="AA15" s="28"/>
      <c r="AB15" s="29" t="n">
        <f aca="false">IF(G15&gt;0,$G$37,0)+IF(H15&gt;0,$H$37,0)+IF(I15&gt;0,$I$37,0)+IF(J15&gt;0,$J$37,0)+IF(K15&gt;0,$K$37,0)+IF(L15&gt;0,$L$37,0)+IF(M15&gt;0,$M$37,0)+IF(N15&gt;0,$N$37,0)+IF(O15&gt;0,$O$37,0)+IF(P15&gt;0,$P$37,0)+IF(Q15&gt;0,$Q$37,0)+IF(R15&gt;0,$R$37,0)+IF(S15&gt;0,$S$37,0)+IF(T15&gt;0,$T$37,0)+IF(U15&gt;0,$U$37,0)+IF(V15&gt;0,$V$37,0)+IF(W15&gt;0,$W$37,0)+IF(X15&gt;0,$X$37,0)+IF(Y15&gt;0,$Y$37,0)+IF(Z15&gt;0,$Z$37,0)+IF(AA15&gt;0,$AA$37,0)</f>
        <v>12.1965818281336</v>
      </c>
      <c r="AC15" s="30" t="n">
        <f aca="false">SUM(G15:AA15)</f>
        <v>15</v>
      </c>
    </row>
    <row r="16" customFormat="false" ht="15.75" hidden="false" customHeight="false" outlineLevel="0" collapsed="false">
      <c r="A16" s="33" t="n">
        <v>14</v>
      </c>
      <c r="B16" s="34" t="s">
        <v>302</v>
      </c>
      <c r="C16" s="34" t="s">
        <v>265</v>
      </c>
      <c r="D16" s="35" t="s">
        <v>83</v>
      </c>
      <c r="E16" s="26" t="n">
        <v>1983</v>
      </c>
      <c r="F16" s="27" t="s">
        <v>303</v>
      </c>
      <c r="G16" s="31" t="n">
        <v>1</v>
      </c>
      <c r="H16" s="31" t="n">
        <v>1</v>
      </c>
      <c r="I16" s="31" t="n">
        <v>2</v>
      </c>
      <c r="J16" s="31"/>
      <c r="K16" s="31" t="n">
        <v>2</v>
      </c>
      <c r="L16" s="31"/>
      <c r="M16" s="31"/>
      <c r="N16" s="31"/>
      <c r="O16" s="31" t="n">
        <v>5</v>
      </c>
      <c r="P16" s="31" t="n">
        <v>1</v>
      </c>
      <c r="Q16" s="31"/>
      <c r="R16" s="31" t="n">
        <v>1</v>
      </c>
      <c r="S16" s="31"/>
      <c r="T16" s="31" t="n">
        <v>4</v>
      </c>
      <c r="U16" s="31"/>
      <c r="V16" s="31" t="n">
        <v>1</v>
      </c>
      <c r="W16" s="31"/>
      <c r="X16" s="31"/>
      <c r="Y16" s="31"/>
      <c r="Z16" s="31"/>
      <c r="AA16" s="31"/>
      <c r="AB16" s="29" t="n">
        <f aca="false">IF(G16&gt;0,$G$37,0)+IF(H16&gt;0,$H$37,0)+IF(I16&gt;0,$I$37,0)+IF(J16&gt;0,$J$37,0)+IF(K16&gt;0,$K$37,0)+IF(L16&gt;0,$L$37,0)+IF(M16&gt;0,$M$37,0)+IF(N16&gt;0,$N$37,0)+IF(O16&gt;0,$O$37,0)+IF(P16&gt;0,$P$37,0)+IF(Q16&gt;0,$Q$37,0)+IF(R16&gt;0,$R$37,0)+IF(S16&gt;0,$S$37,0)+IF(T16&gt;0,$T$37,0)+IF(U16&gt;0,$U$37,0)+IF(V16&gt;0,$V$37,0)+IF(W16&gt;0,$W$37,0)+IF(X16&gt;0,$X$37,0)+IF(Y16&gt;0,$Y$37,0)+IF(Z16&gt;0,$Z$37,0)+IF(AA16&gt;0,$AA$37,0)</f>
        <v>12.1965818281336</v>
      </c>
      <c r="AC16" s="30" t="n">
        <f aca="false">SUM(G16:AA16)</f>
        <v>18</v>
      </c>
    </row>
    <row r="17" customFormat="false" ht="15.75" hidden="false" customHeight="false" outlineLevel="0" collapsed="false">
      <c r="A17" s="33" t="n">
        <v>15</v>
      </c>
      <c r="B17" s="24" t="s">
        <v>304</v>
      </c>
      <c r="C17" s="24" t="s">
        <v>305</v>
      </c>
      <c r="D17" s="35" t="s">
        <v>83</v>
      </c>
      <c r="E17" s="26" t="n">
        <v>1975</v>
      </c>
      <c r="F17" s="27" t="s">
        <v>123</v>
      </c>
      <c r="G17" s="28" t="n">
        <v>1</v>
      </c>
      <c r="H17" s="28" t="n">
        <v>1</v>
      </c>
      <c r="I17" s="28" t="n">
        <v>1</v>
      </c>
      <c r="J17" s="28"/>
      <c r="K17" s="28" t="n">
        <v>1</v>
      </c>
      <c r="L17" s="28"/>
      <c r="M17" s="28"/>
      <c r="N17" s="28"/>
      <c r="O17" s="28" t="n">
        <v>1</v>
      </c>
      <c r="P17" s="28" t="n">
        <v>1</v>
      </c>
      <c r="Q17" s="28"/>
      <c r="R17" s="28" t="n">
        <v>4</v>
      </c>
      <c r="S17" s="28"/>
      <c r="T17" s="28" t="n">
        <v>5</v>
      </c>
      <c r="U17" s="28"/>
      <c r="V17" s="28" t="n">
        <v>4</v>
      </c>
      <c r="W17" s="28"/>
      <c r="X17" s="28"/>
      <c r="Y17" s="28"/>
      <c r="Z17" s="28"/>
      <c r="AA17" s="28"/>
      <c r="AB17" s="29" t="n">
        <f aca="false">IF(G17&gt;0,$G$37,0)+IF(H17&gt;0,$H$37,0)+IF(I17&gt;0,$I$37,0)+IF(J17&gt;0,$J$37,0)+IF(K17&gt;0,$K$37,0)+IF(L17&gt;0,$L$37,0)+IF(M17&gt;0,$M$37,0)+IF(N17&gt;0,$N$37,0)+IF(O17&gt;0,$O$37,0)+IF(P17&gt;0,$P$37,0)+IF(Q17&gt;0,$Q$37,0)+IF(R17&gt;0,$R$37,0)+IF(S17&gt;0,$S$37,0)+IF(T17&gt;0,$T$37,0)+IF(U17&gt;0,$U$37,0)+IF(V17&gt;0,$V$37,0)+IF(W17&gt;0,$W$37,0)+IF(X17&gt;0,$X$37,0)+IF(Y17&gt;0,$Y$37,0)+IF(Z17&gt;0,$Z$37,0)+IF(AA17&gt;0,$AA$37,0)</f>
        <v>12.1965818281336</v>
      </c>
      <c r="AC17" s="30" t="n">
        <f aca="false">SUM(G17:AA17)</f>
        <v>19</v>
      </c>
    </row>
    <row r="18" customFormat="false" ht="15.75" hidden="false" customHeight="false" outlineLevel="0" collapsed="false">
      <c r="A18" s="33" t="n">
        <v>16</v>
      </c>
      <c r="B18" s="34" t="s">
        <v>311</v>
      </c>
      <c r="C18" s="34" t="s">
        <v>312</v>
      </c>
      <c r="D18" s="35" t="s">
        <v>83</v>
      </c>
      <c r="E18" s="26" t="n">
        <v>1978</v>
      </c>
      <c r="F18" s="27" t="s">
        <v>313</v>
      </c>
      <c r="G18" s="31" t="n">
        <v>2</v>
      </c>
      <c r="H18" s="31" t="n">
        <v>1</v>
      </c>
      <c r="I18" s="31" t="n">
        <v>4</v>
      </c>
      <c r="J18" s="31"/>
      <c r="K18" s="31" t="n">
        <v>3</v>
      </c>
      <c r="L18" s="31"/>
      <c r="M18" s="31"/>
      <c r="N18" s="31"/>
      <c r="O18" s="31" t="n">
        <v>3</v>
      </c>
      <c r="P18" s="31" t="n">
        <v>2</v>
      </c>
      <c r="Q18" s="31"/>
      <c r="R18" s="31" t="n">
        <v>1</v>
      </c>
      <c r="S18" s="31"/>
      <c r="T18" s="31" t="n">
        <v>3</v>
      </c>
      <c r="U18" s="31"/>
      <c r="V18" s="31" t="n">
        <v>1</v>
      </c>
      <c r="W18" s="31"/>
      <c r="X18" s="31"/>
      <c r="Y18" s="31"/>
      <c r="Z18" s="31"/>
      <c r="AA18" s="31"/>
      <c r="AB18" s="29" t="n">
        <f aca="false">IF(G18&gt;0,$G$37,0)+IF(H18&gt;0,$H$37,0)+IF(I18&gt;0,$I$37,0)+IF(J18&gt;0,$J$37,0)+IF(K18&gt;0,$K$37,0)+IF(L18&gt;0,$L$37,0)+IF(M18&gt;0,$M$37,0)+IF(N18&gt;0,$N$37,0)+IF(O18&gt;0,$O$37,0)+IF(P18&gt;0,$P$37,0)+IF(Q18&gt;0,$Q$37,0)+IF(R18&gt;0,$R$37,0)+IF(S18&gt;0,$S$37,0)+IF(T18&gt;0,$T$37,0)+IF(U18&gt;0,$U$37,0)+IF(V18&gt;0,$V$37,0)+IF(W18&gt;0,$W$37,0)+IF(X18&gt;0,$X$37,0)+IF(Y18&gt;0,$Y$37,0)+IF(Z18&gt;0,$Z$37,0)+IF(AA18&gt;0,$AA$37,0)</f>
        <v>12.1965818281336</v>
      </c>
      <c r="AC18" s="30" t="n">
        <f aca="false">SUM(G18:AA18)</f>
        <v>20</v>
      </c>
    </row>
    <row r="19" s="32" customFormat="true" ht="15.75" hidden="false" customHeight="false" outlineLevel="0" collapsed="false">
      <c r="A19" s="33" t="n">
        <v>17</v>
      </c>
      <c r="B19" s="34" t="s">
        <v>316</v>
      </c>
      <c r="C19" s="34" t="s">
        <v>317</v>
      </c>
      <c r="D19" s="35" t="s">
        <v>83</v>
      </c>
      <c r="E19" s="26" t="n">
        <v>1986</v>
      </c>
      <c r="F19" s="27" t="s">
        <v>140</v>
      </c>
      <c r="G19" s="31" t="n">
        <v>1</v>
      </c>
      <c r="H19" s="31" t="n">
        <v>1</v>
      </c>
      <c r="I19" s="31" t="n">
        <v>2</v>
      </c>
      <c r="J19" s="31"/>
      <c r="K19" s="31" t="n">
        <v>4</v>
      </c>
      <c r="L19" s="31"/>
      <c r="M19" s="31"/>
      <c r="N19" s="31"/>
      <c r="O19" s="31" t="n">
        <v>3</v>
      </c>
      <c r="P19" s="31" t="n">
        <v>1</v>
      </c>
      <c r="Q19" s="31"/>
      <c r="R19" s="31" t="n">
        <v>5</v>
      </c>
      <c r="S19" s="31"/>
      <c r="T19" s="31" t="n">
        <v>2</v>
      </c>
      <c r="U19" s="31"/>
      <c r="V19" s="31" t="n">
        <v>2</v>
      </c>
      <c r="W19" s="31"/>
      <c r="X19" s="31"/>
      <c r="Y19" s="31"/>
      <c r="Z19" s="31"/>
      <c r="AA19" s="31"/>
      <c r="AB19" s="29" t="n">
        <f aca="false">IF(G19&gt;0,$G$37,0)+IF(H19&gt;0,$H$37,0)+IF(I19&gt;0,$I$37,0)+IF(J19&gt;0,$J$37,0)+IF(K19&gt;0,$K$37,0)+IF(L19&gt;0,$L$37,0)+IF(M19&gt;0,$M$37,0)+IF(N19&gt;0,$N$37,0)+IF(O19&gt;0,$O$37,0)+IF(P19&gt;0,$P$37,0)+IF(Q19&gt;0,$Q$37,0)+IF(R19&gt;0,$R$37,0)+IF(S19&gt;0,$S$37,0)+IF(T19&gt;0,$T$37,0)+IF(U19&gt;0,$U$37,0)+IF(V19&gt;0,$V$37,0)+IF(W19&gt;0,$W$37,0)+IF(X19&gt;0,$X$37,0)+IF(Y19&gt;0,$Y$37,0)+IF(Z19&gt;0,$Z$37,0)+IF(AA19&gt;0,$AA$37,0)</f>
        <v>12.1965818281336</v>
      </c>
      <c r="AC19" s="30" t="n">
        <f aca="false">SUM(G19:AA19)</f>
        <v>21</v>
      </c>
    </row>
    <row r="20" customFormat="false" ht="15.75" hidden="false" customHeight="false" outlineLevel="0" collapsed="false">
      <c r="A20" s="33" t="n">
        <v>18</v>
      </c>
      <c r="B20" s="34" t="s">
        <v>332</v>
      </c>
      <c r="C20" s="34" t="s">
        <v>333</v>
      </c>
      <c r="D20" s="35" t="s">
        <v>83</v>
      </c>
      <c r="E20" s="26" t="n">
        <v>1988</v>
      </c>
      <c r="F20" s="27" t="s">
        <v>140</v>
      </c>
      <c r="G20" s="28" t="n">
        <v>1</v>
      </c>
      <c r="H20" s="28" t="n">
        <v>2</v>
      </c>
      <c r="I20" s="28" t="n">
        <v>2</v>
      </c>
      <c r="J20" s="28"/>
      <c r="K20" s="28" t="n">
        <v>1</v>
      </c>
      <c r="L20" s="28"/>
      <c r="M20" s="28"/>
      <c r="N20" s="28"/>
      <c r="O20" s="28"/>
      <c r="P20" s="28" t="n">
        <v>1</v>
      </c>
      <c r="Q20" s="28"/>
      <c r="R20" s="28" t="n">
        <v>1</v>
      </c>
      <c r="S20" s="28"/>
      <c r="T20" s="28" t="n">
        <v>2</v>
      </c>
      <c r="U20" s="28"/>
      <c r="V20" s="28" t="n">
        <v>3</v>
      </c>
      <c r="W20" s="28"/>
      <c r="X20" s="28"/>
      <c r="Y20" s="28"/>
      <c r="Z20" s="28"/>
      <c r="AA20" s="28"/>
      <c r="AB20" s="29" t="n">
        <f aca="false">IF(G20&gt;0,$G$37,0)+IF(H20&gt;0,$H$37,0)+IF(I20&gt;0,$I$37,0)+IF(J20&gt;0,$J$37,0)+IF(K20&gt;0,$K$37,0)+IF(L20&gt;0,$L$37,0)+IF(M20&gt;0,$M$37,0)+IF(N20&gt;0,$N$37,0)+IF(O20&gt;0,$O$37,0)+IF(P20&gt;0,$P$37,0)+IF(Q20&gt;0,$Q$37,0)+IF(R20&gt;0,$R$37,0)+IF(S20&gt;0,$S$37,0)+IF(T20&gt;0,$T$37,0)+IF(U20&gt;0,$U$37,0)+IF(V20&gt;0,$V$37,0)+IF(W20&gt;0,$W$37,0)+IF(X20&gt;0,$X$37,0)+IF(Y20&gt;0,$Y$37,0)+IF(Z20&gt;0,$Z$37,0)+IF(AA20&gt;0,$AA$37,0)</f>
        <v>10.6965818281336</v>
      </c>
      <c r="AC20" s="30" t="n">
        <f aca="false">SUM(G20:AA20)</f>
        <v>13</v>
      </c>
    </row>
    <row r="21" customFormat="false" ht="15.75" hidden="false" customHeight="false" outlineLevel="0" collapsed="false">
      <c r="A21" s="33" t="n">
        <v>19</v>
      </c>
      <c r="B21" s="34" t="s">
        <v>343</v>
      </c>
      <c r="C21" s="34" t="s">
        <v>344</v>
      </c>
      <c r="D21" s="36" t="s">
        <v>83</v>
      </c>
      <c r="E21" s="26" t="n">
        <v>1992</v>
      </c>
      <c r="F21" s="27" t="s">
        <v>345</v>
      </c>
      <c r="G21" s="31" t="n">
        <v>1</v>
      </c>
      <c r="H21" s="31" t="n">
        <v>1</v>
      </c>
      <c r="I21" s="31"/>
      <c r="J21" s="31"/>
      <c r="K21" s="31" t="n">
        <v>1</v>
      </c>
      <c r="L21" s="31"/>
      <c r="M21" s="31"/>
      <c r="N21" s="31"/>
      <c r="O21" s="31"/>
      <c r="P21" s="37" t="n">
        <v>2</v>
      </c>
      <c r="Q21" s="37"/>
      <c r="R21" s="37" t="n">
        <v>1</v>
      </c>
      <c r="S21" s="37"/>
      <c r="T21" s="37" t="n">
        <v>5</v>
      </c>
      <c r="U21" s="37"/>
      <c r="V21" s="37" t="n">
        <v>10</v>
      </c>
      <c r="W21" s="37"/>
      <c r="X21" s="37"/>
      <c r="Y21" s="37"/>
      <c r="Z21" s="37"/>
      <c r="AA21" s="37"/>
      <c r="AB21" s="29" t="n">
        <f aca="false">IF(G21&gt;0,$G$37,0)+IF(H21&gt;0,$H$37,0)+IF(I21&gt;0,$I$37,0)+IF(J21&gt;0,$J$37,0)+IF(K21&gt;0,$K$37,0)+IF(L21&gt;0,$L$37,0)+IF(M21&gt;0,$M$37,0)+IF(N21&gt;0,$N$37,0)+IF(O21&gt;0,$O$37,0)+IF(P21&gt;0,$P$37,0)+IF(Q21&gt;0,$Q$37,0)+IF(R21&gt;0,$R$37,0)+IF(S21&gt;0,$S$37,0)+IF(T21&gt;0,$T$37,0)+IF(U21&gt;0,$U$37,0)+IF(V21&gt;0,$V$37,0)+IF(W21&gt;0,$W$37,0)+IF(X21&gt;0,$X$37,0)+IF(Y21&gt;0,$Y$37,0)+IF(Z21&gt;0,$Z$37,0)+IF(AA21&gt;0,$AA$37,0)</f>
        <v>9.32158182813355</v>
      </c>
      <c r="AC21" s="30" t="n">
        <f aca="false">SUM(G21:AA21)</f>
        <v>21</v>
      </c>
    </row>
    <row r="22" s="32" customFormat="true" ht="15.75" hidden="false" customHeight="false" outlineLevel="0" collapsed="false">
      <c r="A22" s="33" t="n">
        <v>20</v>
      </c>
      <c r="B22" s="34" t="s">
        <v>352</v>
      </c>
      <c r="C22" s="34" t="s">
        <v>353</v>
      </c>
      <c r="D22" s="35" t="s">
        <v>83</v>
      </c>
      <c r="E22" s="26" t="n">
        <v>1978</v>
      </c>
      <c r="F22" s="27" t="s">
        <v>354</v>
      </c>
      <c r="G22" s="31" t="n">
        <v>2</v>
      </c>
      <c r="H22" s="31" t="n">
        <v>1</v>
      </c>
      <c r="I22" s="31" t="n">
        <v>4</v>
      </c>
      <c r="J22" s="31"/>
      <c r="K22" s="31" t="n">
        <v>4</v>
      </c>
      <c r="L22" s="31"/>
      <c r="M22" s="31"/>
      <c r="N22" s="31"/>
      <c r="O22" s="31" t="n">
        <v>8</v>
      </c>
      <c r="P22" s="31" t="n">
        <v>1</v>
      </c>
      <c r="Q22" s="31"/>
      <c r="R22" s="31"/>
      <c r="S22" s="31"/>
      <c r="T22" s="31" t="n">
        <v>4</v>
      </c>
      <c r="U22" s="31"/>
      <c r="V22" s="31"/>
      <c r="W22" s="31"/>
      <c r="X22" s="31"/>
      <c r="Y22" s="31"/>
      <c r="Z22" s="31"/>
      <c r="AA22" s="31"/>
      <c r="AB22" s="29" t="n">
        <f aca="false">IF(G22&gt;0,$G$37,0)+IF(H22&gt;0,$H$37,0)+IF(I22&gt;0,$I$37,0)+IF(J22&gt;0,$J$37,0)+IF(K22&gt;0,$K$37,0)+IF(L22&gt;0,$L$37,0)+IF(M22&gt;0,$M$37,0)+IF(N22&gt;0,$N$37,0)+IF(O22&gt;0,$O$37,0)+IF(P22&gt;0,$P$37,0)+IF(Q22&gt;0,$Q$37,0)+IF(R22&gt;0,$R$37,0)+IF(S22&gt;0,$S$37,0)+IF(T22&gt;0,$T$37,0)+IF(U22&gt;0,$U$37,0)+IF(V22&gt;0,$V$37,0)+IF(W22&gt;0,$W$37,0)+IF(X22&gt;0,$X$37,0)+IF(Y22&gt;0,$Y$37,0)+IF(Z22&gt;0,$Z$37,0)+IF(AA22&gt;0,$AA$37,0)</f>
        <v>8.97515325670498</v>
      </c>
      <c r="AC22" s="30" t="n">
        <f aca="false">SUM(G22:AA22)</f>
        <v>24</v>
      </c>
    </row>
    <row r="23" customFormat="false" ht="15.75" hidden="false" customHeight="false" outlineLevel="0" collapsed="false">
      <c r="A23" s="33" t="n">
        <v>21</v>
      </c>
      <c r="B23" s="34" t="s">
        <v>355</v>
      </c>
      <c r="C23" s="34" t="s">
        <v>208</v>
      </c>
      <c r="D23" s="35" t="s">
        <v>83</v>
      </c>
      <c r="E23" s="26" t="n">
        <v>1983</v>
      </c>
      <c r="F23" s="27" t="s">
        <v>356</v>
      </c>
      <c r="G23" s="31" t="n">
        <v>2</v>
      </c>
      <c r="H23" s="31" t="n">
        <v>1</v>
      </c>
      <c r="I23" s="31" t="n">
        <v>6</v>
      </c>
      <c r="J23" s="31"/>
      <c r="K23" s="31" t="n">
        <v>1</v>
      </c>
      <c r="L23" s="31"/>
      <c r="M23" s="31"/>
      <c r="N23" s="31"/>
      <c r="O23" s="31" t="n">
        <v>8</v>
      </c>
      <c r="P23" s="31" t="n">
        <v>2</v>
      </c>
      <c r="Q23" s="31"/>
      <c r="R23" s="31"/>
      <c r="S23" s="31"/>
      <c r="T23" s="31" t="n">
        <v>6</v>
      </c>
      <c r="U23" s="31"/>
      <c r="V23" s="31"/>
      <c r="W23" s="31"/>
      <c r="X23" s="31"/>
      <c r="Y23" s="31"/>
      <c r="Z23" s="31"/>
      <c r="AA23" s="31"/>
      <c r="AB23" s="29" t="n">
        <f aca="false">IF(G23&gt;0,$G$37,0)+IF(H23&gt;0,$H$37,0)+IF(I23&gt;0,$I$37,0)+IF(J23&gt;0,$J$37,0)+IF(K23&gt;0,$K$37,0)+IF(L23&gt;0,$L$37,0)+IF(M23&gt;0,$M$37,0)+IF(N23&gt;0,$N$37,0)+IF(O23&gt;0,$O$37,0)+IF(P23&gt;0,$P$37,0)+IF(Q23&gt;0,$Q$37,0)+IF(R23&gt;0,$R$37,0)+IF(S23&gt;0,$S$37,0)+IF(T23&gt;0,$T$37,0)+IF(U23&gt;0,$U$37,0)+IF(V23&gt;0,$V$37,0)+IF(W23&gt;0,$W$37,0)+IF(X23&gt;0,$X$37,0)+IF(Y23&gt;0,$Y$37,0)+IF(Z23&gt;0,$Z$37,0)+IF(AA23&gt;0,$AA$37,0)</f>
        <v>8.97515325670498</v>
      </c>
      <c r="AC23" s="30" t="n">
        <f aca="false">SUM(G23:AA23)</f>
        <v>26</v>
      </c>
    </row>
    <row r="24" customFormat="false" ht="15.75" hidden="false" customHeight="false" outlineLevel="0" collapsed="false">
      <c r="A24" s="33" t="n">
        <v>22</v>
      </c>
      <c r="B24" s="34" t="s">
        <v>357</v>
      </c>
      <c r="C24" s="34" t="s">
        <v>358</v>
      </c>
      <c r="D24" s="35" t="s">
        <v>83</v>
      </c>
      <c r="E24" s="26" t="n">
        <v>1988</v>
      </c>
      <c r="F24" s="27" t="s">
        <v>359</v>
      </c>
      <c r="G24" s="28" t="n">
        <v>3</v>
      </c>
      <c r="H24" s="28" t="n">
        <v>8</v>
      </c>
      <c r="I24" s="28" t="n">
        <v>3</v>
      </c>
      <c r="J24" s="28"/>
      <c r="K24" s="28" t="n">
        <v>5</v>
      </c>
      <c r="L24" s="28"/>
      <c r="M24" s="28"/>
      <c r="N24" s="28"/>
      <c r="O24" s="28" t="n">
        <v>1</v>
      </c>
      <c r="P24" s="28" t="n">
        <v>1</v>
      </c>
      <c r="Q24" s="28"/>
      <c r="R24" s="28"/>
      <c r="S24" s="28"/>
      <c r="T24" s="28" t="n">
        <v>8</v>
      </c>
      <c r="U24" s="28"/>
      <c r="V24" s="28"/>
      <c r="W24" s="28"/>
      <c r="X24" s="28"/>
      <c r="Y24" s="28"/>
      <c r="Z24" s="28"/>
      <c r="AA24" s="28"/>
      <c r="AB24" s="29" t="n">
        <f aca="false">IF(G24&gt;0,$G$37,0)+IF(H24&gt;0,$H$37,0)+IF(I24&gt;0,$I$37,0)+IF(J24&gt;0,$J$37,0)+IF(K24&gt;0,$K$37,0)+IF(L24&gt;0,$L$37,0)+IF(M24&gt;0,$M$37,0)+IF(N24&gt;0,$N$37,0)+IF(O24&gt;0,$O$37,0)+IF(P24&gt;0,$P$37,0)+IF(Q24&gt;0,$Q$37,0)+IF(R24&gt;0,$R$37,0)+IF(S24&gt;0,$S$37,0)+IF(T24&gt;0,$T$37,0)+IF(U24&gt;0,$U$37,0)+IF(V24&gt;0,$V$37,0)+IF(W24&gt;0,$W$37,0)+IF(X24&gt;0,$X$37,0)+IF(Y24&gt;0,$Y$37,0)+IF(Z24&gt;0,$Z$37,0)+IF(AA24&gt;0,$AA$37,0)</f>
        <v>8.97515325670498</v>
      </c>
      <c r="AC24" s="30" t="n">
        <f aca="false">SUM(G24:AA24)</f>
        <v>29</v>
      </c>
    </row>
    <row r="25" customFormat="false" ht="15.75" hidden="false" customHeight="false" outlineLevel="0" collapsed="false">
      <c r="A25" s="33" t="n">
        <v>23</v>
      </c>
      <c r="B25" s="34" t="s">
        <v>362</v>
      </c>
      <c r="C25" s="34" t="s">
        <v>363</v>
      </c>
      <c r="D25" s="35" t="s">
        <v>83</v>
      </c>
      <c r="E25" s="26" t="n">
        <v>1988</v>
      </c>
      <c r="F25" s="27" t="s">
        <v>16</v>
      </c>
      <c r="G25" s="28" t="n">
        <v>6</v>
      </c>
      <c r="H25" s="28" t="n">
        <v>2</v>
      </c>
      <c r="I25" s="28" t="n">
        <v>3</v>
      </c>
      <c r="J25" s="28"/>
      <c r="K25" s="28" t="n">
        <v>1</v>
      </c>
      <c r="L25" s="28"/>
      <c r="M25" s="28"/>
      <c r="N25" s="28"/>
      <c r="O25" s="28" t="n">
        <v>1</v>
      </c>
      <c r="P25" s="28"/>
      <c r="Q25" s="28"/>
      <c r="R25" s="28" t="n">
        <v>4</v>
      </c>
      <c r="S25" s="28"/>
      <c r="T25" s="28"/>
      <c r="U25" s="28"/>
      <c r="V25" s="28"/>
      <c r="W25" s="28"/>
      <c r="X25" s="28"/>
      <c r="Y25" s="28"/>
      <c r="Z25" s="28"/>
      <c r="AA25" s="28"/>
      <c r="AB25" s="29" t="n">
        <f aca="false">IF(G25&gt;0,$G$37,0)+IF(H25&gt;0,$H$37,0)+IF(I25&gt;0,$I$37,0)+IF(J25&gt;0,$J$37,0)+IF(K25&gt;0,$K$37,0)+IF(L25&gt;0,$L$37,0)+IF(M25&gt;0,$M$37,0)+IF(N25&gt;0,$N$37,0)+IF(O25&gt;0,$O$37,0)+IF(P25&gt;0,$P$37,0)+IF(Q25&gt;0,$Q$37,0)+IF(R25&gt;0,$R$37,0)+IF(S25&gt;0,$S$37,0)+IF(T25&gt;0,$T$37,0)+IF(U25&gt;0,$U$37,0)+IF(V25&gt;0,$V$37,0)+IF(W25&gt;0,$W$37,0)+IF(X25&gt;0,$X$37,0)+IF(Y25&gt;0,$Y$37,0)+IF(Z25&gt;0,$Z$37,0)+IF(AA25&gt;0,$AA$37,0)</f>
        <v>8.00435960591133</v>
      </c>
      <c r="AC25" s="30" t="n">
        <f aca="false">SUM(G25:AA25)</f>
        <v>17</v>
      </c>
    </row>
    <row r="26" customFormat="false" ht="15.75" hidden="false" customHeight="false" outlineLevel="0" collapsed="false">
      <c r="A26" s="33" t="n">
        <v>24</v>
      </c>
      <c r="B26" s="34" t="s">
        <v>368</v>
      </c>
      <c r="C26" s="34" t="s">
        <v>144</v>
      </c>
      <c r="D26" s="35" t="s">
        <v>83</v>
      </c>
      <c r="E26" s="26" t="n">
        <v>1998</v>
      </c>
      <c r="F26" s="27" t="s">
        <v>369</v>
      </c>
      <c r="G26" s="31" t="n">
        <v>1</v>
      </c>
      <c r="H26" s="31" t="n">
        <v>1</v>
      </c>
      <c r="I26" s="31" t="n">
        <v>2</v>
      </c>
      <c r="J26" s="31"/>
      <c r="K26" s="31"/>
      <c r="L26" s="31"/>
      <c r="M26" s="31"/>
      <c r="N26" s="31"/>
      <c r="O26" s="31" t="n">
        <v>7</v>
      </c>
      <c r="P26" s="31" t="n">
        <v>7</v>
      </c>
      <c r="Q26" s="31"/>
      <c r="R26" s="31" t="n">
        <v>6</v>
      </c>
      <c r="S26" s="31"/>
      <c r="T26" s="31"/>
      <c r="U26" s="31"/>
      <c r="V26" s="31"/>
      <c r="W26" s="31"/>
      <c r="X26" s="31"/>
      <c r="Y26" s="31"/>
      <c r="Z26" s="31"/>
      <c r="AA26" s="31"/>
      <c r="AB26" s="29" t="n">
        <f aca="false">IF(G26&gt;0,$G$37,0)+IF(H26&gt;0,$H$37,0)+IF(I26&gt;0,$I$37,0)+IF(J26&gt;0,$J$37,0)+IF(K26&gt;0,$K$37,0)+IF(L26&gt;0,$L$37,0)+IF(M26&gt;0,$M$37,0)+IF(N26&gt;0,$N$37,0)+IF(O26&gt;0,$O$37,0)+IF(P26&gt;0,$P$37,0)+IF(Q26&gt;0,$Q$37,0)+IF(R26&gt;0,$R$37,0)+IF(S26&gt;0,$S$37,0)+IF(T26&gt;0,$T$37,0)+IF(U26&gt;0,$U$37,0)+IF(V26&gt;0,$V$37,0)+IF(W26&gt;0,$W$37,0)+IF(X26&gt;0,$X$37,0)+IF(Y26&gt;0,$Y$37,0)+IF(Z26&gt;0,$Z$37,0)+IF(AA26&gt;0,$AA$37,0)</f>
        <v>8.00435960591133</v>
      </c>
      <c r="AC26" s="30" t="n">
        <f aca="false">SUM(G26:AA26)</f>
        <v>24</v>
      </c>
    </row>
    <row r="27" customFormat="false" ht="15.75" hidden="false" customHeight="false" outlineLevel="0" collapsed="false">
      <c r="A27" s="33" t="n">
        <v>25</v>
      </c>
      <c r="B27" s="34" t="s">
        <v>370</v>
      </c>
      <c r="C27" s="34" t="s">
        <v>371</v>
      </c>
      <c r="D27" s="35" t="s">
        <v>83</v>
      </c>
      <c r="E27" s="26" t="n">
        <v>1992</v>
      </c>
      <c r="F27" s="27" t="s">
        <v>313</v>
      </c>
      <c r="G27" s="28" t="n">
        <v>1</v>
      </c>
      <c r="H27" s="28" t="n">
        <v>3</v>
      </c>
      <c r="I27" s="28"/>
      <c r="J27" s="28"/>
      <c r="K27" s="28"/>
      <c r="L27" s="28"/>
      <c r="M27" s="28"/>
      <c r="N27" s="28"/>
      <c r="O27" s="28" t="n">
        <v>1</v>
      </c>
      <c r="P27" s="28" t="n">
        <v>2</v>
      </c>
      <c r="Q27" s="28"/>
      <c r="R27" s="28" t="n">
        <v>2</v>
      </c>
      <c r="S27" s="28"/>
      <c r="T27" s="28" t="n">
        <v>7</v>
      </c>
      <c r="U27" s="31"/>
      <c r="V27" s="31"/>
      <c r="W27" s="31"/>
      <c r="X27" s="31"/>
      <c r="Y27" s="31"/>
      <c r="Z27" s="31"/>
      <c r="AA27" s="31"/>
      <c r="AB27" s="29" t="n">
        <f aca="false">IF(G27&gt;0,$G$37,0)+IF(H27&gt;0,$H$37,0)+IF(I27&gt;0,$I$37,0)+IF(J27&gt;0,$J$37,0)+IF(K27&gt;0,$K$37,0)+IF(L27&gt;0,$L$37,0)+IF(M27&gt;0,$M$37,0)+IF(N27&gt;0,$N$37,0)+IF(O27&gt;0,$O$37,0)+IF(P27&gt;0,$P$37,0)+IF(Q27&gt;0,$Q$37,0)+IF(R27&gt;0,$R$37,0)+IF(S27&gt;0,$S$37,0)+IF(T27&gt;0,$T$37,0)+IF(U27&gt;0,$U$37,0)+IF(V27&gt;0,$V$37,0)+IF(W27&gt;0,$W$37,0)+IF(X27&gt;0,$X$37,0)+IF(Y27&gt;0,$Y$37,0)+IF(Z27&gt;0,$Z$37,0)+IF(AA27&gt;0,$AA$37,0)</f>
        <v>7.85158182813355</v>
      </c>
      <c r="AC27" s="30" t="n">
        <f aca="false">SUM(G27:AA27)</f>
        <v>16</v>
      </c>
    </row>
    <row r="28" customFormat="false" ht="15.75" hidden="false" customHeight="false" outlineLevel="0" collapsed="false">
      <c r="A28" s="33" t="n">
        <v>26</v>
      </c>
      <c r="B28" s="34" t="s">
        <v>364</v>
      </c>
      <c r="C28" s="34" t="s">
        <v>365</v>
      </c>
      <c r="D28" s="35" t="s">
        <v>83</v>
      </c>
      <c r="E28" s="26" t="n">
        <v>1985</v>
      </c>
      <c r="F28" s="27" t="s">
        <v>366</v>
      </c>
      <c r="G28" s="28" t="n">
        <v>1</v>
      </c>
      <c r="H28" s="28" t="n">
        <v>1</v>
      </c>
      <c r="I28" s="28" t="n">
        <v>2</v>
      </c>
      <c r="J28" s="28"/>
      <c r="K28" s="28" t="n">
        <v>1</v>
      </c>
      <c r="L28" s="28"/>
      <c r="M28" s="28"/>
      <c r="N28" s="28"/>
      <c r="O28" s="28"/>
      <c r="P28" s="28"/>
      <c r="Q28" s="28"/>
      <c r="R28" s="28"/>
      <c r="S28" s="28"/>
      <c r="T28" s="28" t="n">
        <v>3</v>
      </c>
      <c r="U28" s="28"/>
      <c r="V28" s="28" t="n">
        <v>5</v>
      </c>
      <c r="W28" s="28"/>
      <c r="X28" s="28"/>
      <c r="Y28" s="28"/>
      <c r="Z28" s="28"/>
      <c r="AA28" s="28"/>
      <c r="AB28" s="29" t="n">
        <f aca="false">IF(G28&gt;0,$G$37,0)+IF(H28&gt;0,$H$37,0)+IF(I28&gt;0,$I$37,0)+IF(J28&gt;0,$J$37,0)+IF(K28&gt;0,$K$37,0)+IF(L28&gt;0,$L$37,0)+IF(M28&gt;0,$M$37,0)+IF(N28&gt;0,$N$37,0)+IF(O28&gt;0,$O$37,0)+IF(P28&gt;0,$P$37,0)+IF(Q28&gt;0,$Q$37,0)+IF(R28&gt;0,$R$37,0)+IF(S28&gt;0,$S$37,0)+IF(T28&gt;0,$T$37,0)+IF(U28&gt;0,$U$37,0)+IF(V28&gt;0,$V$37,0)+IF(W28&gt;0,$W$37,0)+IF(X28&gt;0,$X$37,0)+IF(Y28&gt;0,$Y$37,0)+IF(Z28&gt;0,$Z$37,0)+IF(AA28&gt;0,$AA$37,0)</f>
        <v>7.80515325670498</v>
      </c>
      <c r="AC28" s="30" t="n">
        <f aca="false">SUM(G28:AA28)</f>
        <v>13</v>
      </c>
    </row>
    <row r="29" s="32" customFormat="true" ht="15.75" hidden="false" customHeight="false" outlineLevel="0" collapsed="false">
      <c r="A29" s="33" t="n">
        <v>27</v>
      </c>
      <c r="B29" s="34" t="s">
        <v>362</v>
      </c>
      <c r="C29" s="34" t="s">
        <v>363</v>
      </c>
      <c r="D29" s="35" t="s">
        <v>83</v>
      </c>
      <c r="E29" s="26" t="n">
        <v>1988</v>
      </c>
      <c r="F29" s="27" t="s">
        <v>16</v>
      </c>
      <c r="G29" s="31" t="n">
        <v>1</v>
      </c>
      <c r="H29" s="31" t="n">
        <v>2</v>
      </c>
      <c r="I29" s="31" t="n">
        <v>3</v>
      </c>
      <c r="J29" s="31"/>
      <c r="K29" s="31" t="n">
        <v>2</v>
      </c>
      <c r="L29" s="31"/>
      <c r="M29" s="31"/>
      <c r="N29" s="31"/>
      <c r="O29" s="31" t="n">
        <v>5</v>
      </c>
      <c r="P29" s="31" t="n">
        <v>3</v>
      </c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29" t="n">
        <f aca="false">IF(G29&gt;0,$G$37,0)+IF(H29&gt;0,$H$37,0)+IF(I29&gt;0,$I$37,0)+IF(J29&gt;0,$J$37,0)+IF(K29&gt;0,$K$37,0)+IF(L29&gt;0,$L$37,0)+IF(M29&gt;0,$M$37,0)+IF(N29&gt;0,$N$37,0)+IF(O29&gt;0,$O$37,0)+IF(P29&gt;0,$P$37,0)+IF(Q29&gt;0,$Q$37,0)+IF(R29&gt;0,$R$37,0)+IF(S29&gt;0,$S$37,0)+IF(T29&gt;0,$T$37,0)+IF(U29&gt;0,$U$37,0)+IF(V29&gt;0,$V$37,0)+IF(W29&gt;0,$W$37,0)+IF(X29&gt;0,$X$37,0)+IF(Y29&gt;0,$Y$37,0)+IF(Z29&gt;0,$Z$37,0)+IF(AA29&gt;0,$AA$37,0)</f>
        <v>7.75293103448276</v>
      </c>
      <c r="AC29" s="30" t="n">
        <f aca="false">SUM(G29:AA29)</f>
        <v>16</v>
      </c>
    </row>
    <row r="30" customFormat="false" ht="15.75" hidden="false" customHeight="false" outlineLevel="0" collapsed="false">
      <c r="A30" s="33" t="n">
        <v>28</v>
      </c>
      <c r="B30" s="34" t="s">
        <v>382</v>
      </c>
      <c r="C30" s="34" t="s">
        <v>383</v>
      </c>
      <c r="D30" s="35" t="s">
        <v>83</v>
      </c>
      <c r="E30" s="26" t="n">
        <v>1986</v>
      </c>
      <c r="F30" s="27" t="s">
        <v>193</v>
      </c>
      <c r="G30" s="28" t="n">
        <v>3</v>
      </c>
      <c r="H30" s="28" t="n">
        <v>1</v>
      </c>
      <c r="I30" s="28" t="n">
        <v>4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 t="n">
        <v>15</v>
      </c>
      <c r="U30" s="28"/>
      <c r="V30" s="28"/>
      <c r="W30" s="28"/>
      <c r="X30" s="28"/>
      <c r="Y30" s="28"/>
      <c r="Z30" s="28"/>
      <c r="AA30" s="28"/>
      <c r="AB30" s="29" t="n">
        <f aca="false">IF(G30&gt;0,$G$37,0)+IF(H30&gt;0,$H$37,0)+IF(I30&gt;0,$I$37,0)+IF(J30&gt;0,$J$37,0)+IF(K30&gt;0,$K$37,0)+IF(L30&gt;0,$L$37,0)+IF(M30&gt;0,$M$37,0)+IF(N30&gt;0,$N$37,0)+IF(O30&gt;0,$O$37,0)+IF(P30&gt;0,$P$37,0)+IF(Q30&gt;0,$Q$37,0)+IF(R30&gt;0,$R$37,0)+IF(S30&gt;0,$S$37,0)+IF(T30&gt;0,$T$37,0)+IF(U30&gt;0,$U$37,0)+IF(V30&gt;0,$V$37,0)+IF(W30&gt;0,$W$37,0)+IF(X30&gt;0,$X$37,0)+IF(Y30&gt;0,$Y$37,0)+IF(Z30&gt;0,$Z$37,0)+IF(AA30&gt;0,$AA$37,0)</f>
        <v>4.83515325670498</v>
      </c>
      <c r="AC30" s="30" t="n">
        <f aca="false">SUM(G30:AA30)</f>
        <v>23</v>
      </c>
    </row>
    <row r="31" customFormat="false" ht="15.75" hidden="false" customHeight="false" outlineLevel="0" collapsed="false">
      <c r="A31" s="33" t="n">
        <v>29</v>
      </c>
      <c r="B31" s="34" t="s">
        <v>386</v>
      </c>
      <c r="C31" s="34" t="s">
        <v>212</v>
      </c>
      <c r="D31" s="35" t="s">
        <v>83</v>
      </c>
      <c r="E31" s="26" t="n">
        <v>1992</v>
      </c>
      <c r="F31" s="27" t="s">
        <v>387</v>
      </c>
      <c r="G31" s="31" t="n">
        <v>1</v>
      </c>
      <c r="H31" s="31"/>
      <c r="I31" s="31"/>
      <c r="J31" s="31"/>
      <c r="K31" s="31" t="n">
        <v>2</v>
      </c>
      <c r="L31" s="31"/>
      <c r="M31" s="31"/>
      <c r="N31" s="31"/>
      <c r="O31" s="31"/>
      <c r="P31" s="31" t="n">
        <v>2</v>
      </c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29" t="n">
        <f aca="false">IF(G31&gt;0,$G$37,0)+IF(H31&gt;0,$H$37,0)+IF(I31&gt;0,$I$37,0)+IF(J31&gt;0,$J$37,0)+IF(K31&gt;0,$K$37,0)+IF(L31&gt;0,$L$37,0)+IF(M31&gt;0,$M$37,0)+IF(N31&gt;0,$N$37,0)+IF(O31&gt;0,$O$37,0)+IF(P31&gt;0,$P$37,0)+IF(Q31&gt;0,$Q$37,0)+IF(R31&gt;0,$R$37,0)+IF(S31&gt;0,$S$37,0)+IF(T31&gt;0,$T$37,0)+IF(U31&gt;0,$U$37,0)+IF(V31&gt;0,$V$37,0)+IF(W31&gt;0,$W$37,0)+IF(X31&gt;0,$X$37,0)+IF(Y31&gt;0,$Y$37,0)+IF(Z31&gt;0,$Z$37,0)+IF(AA31&gt;0,$AA$37,0)</f>
        <v>3.74</v>
      </c>
      <c r="AC31" s="30" t="n">
        <f aca="false">SUM(G31:AA31)</f>
        <v>5</v>
      </c>
    </row>
    <row r="32" s="32" customFormat="true" ht="15.75" hidden="false" customHeight="false" outlineLevel="0" collapsed="false">
      <c r="A32" s="33" t="n">
        <v>30</v>
      </c>
      <c r="B32" s="34" t="s">
        <v>388</v>
      </c>
      <c r="C32" s="34" t="s">
        <v>389</v>
      </c>
      <c r="D32" s="35" t="s">
        <v>83</v>
      </c>
      <c r="E32" s="26" t="n">
        <v>1991</v>
      </c>
      <c r="F32" s="27" t="s">
        <v>390</v>
      </c>
      <c r="G32" s="31" t="n">
        <v>1</v>
      </c>
      <c r="H32" s="31" t="n">
        <v>4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 t="n">
        <v>16</v>
      </c>
      <c r="U32" s="31"/>
      <c r="V32" s="31"/>
      <c r="W32" s="31"/>
      <c r="X32" s="31"/>
      <c r="Y32" s="31"/>
      <c r="Z32" s="31"/>
      <c r="AA32" s="31"/>
      <c r="AB32" s="29" t="n">
        <f aca="false">IF(G32&gt;0,$G$37,0)+IF(H32&gt;0,$H$37,0)+IF(I32&gt;0,$I$37,0)+IF(J32&gt;0,$J$37,0)+IF(K32&gt;0,$K$37,0)+IF(L32&gt;0,$L$37,0)+IF(M32&gt;0,$M$37,0)+IF(N32&gt;0,$N$37,0)+IF(O32&gt;0,$O$37,0)+IF(P32&gt;0,$P$37,0)+IF(Q32&gt;0,$Q$37,0)+IF(R32&gt;0,$R$37,0)+IF(S32&gt;0,$S$37,0)+IF(T32&gt;0,$T$37,0)+IF(U32&gt;0,$U$37,0)+IF(V32&gt;0,$V$37,0)+IF(W32&gt;0,$W$37,0)+IF(X32&gt;0,$X$37,0)+IF(Y32&gt;0,$Y$37,0)+IF(Z32&gt;0,$Z$37,0)+IF(AA32&gt;0,$AA$37,0)</f>
        <v>3.46015325670498</v>
      </c>
      <c r="AC32" s="30" t="n">
        <f aca="false">SUM(G32:AA32)</f>
        <v>21</v>
      </c>
    </row>
    <row r="33" s="32" customFormat="true" ht="15.75" hidden="false" customHeight="false" outlineLevel="0" collapsed="false">
      <c r="A33" s="33" t="n">
        <v>31</v>
      </c>
      <c r="B33" s="34" t="s">
        <v>392</v>
      </c>
      <c r="C33" s="34" t="s">
        <v>393</v>
      </c>
      <c r="D33" s="35" t="s">
        <v>83</v>
      </c>
      <c r="E33" s="26" t="n">
        <v>1989</v>
      </c>
      <c r="F33" s="27" t="s">
        <v>19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 t="n">
        <v>44</v>
      </c>
      <c r="U33" s="31"/>
      <c r="V33" s="31"/>
      <c r="W33" s="31"/>
      <c r="X33" s="31"/>
      <c r="Y33" s="31"/>
      <c r="Z33" s="31"/>
      <c r="AA33" s="31"/>
      <c r="AB33" s="29" t="n">
        <f aca="false">IF(G33&gt;0,$G$37,0)+IF(H33&gt;0,$H$37,0)+IF(I33&gt;0,$I$37,0)+IF(J33&gt;0,$J$37,0)+IF(K33&gt;0,$K$37,0)+IF(L33&gt;0,$L$37,0)+IF(M33&gt;0,$M$37,0)+IF(N33&gt;0,$N$37,0)+IF(O33&gt;0,$O$37,0)+IF(P33&gt;0,$P$37,0)+IF(Q33&gt;0,$Q$37,0)+IF(R33&gt;0,$R$37,0)+IF(S33&gt;0,$S$37,0)+IF(T33&gt;0,$T$37,0)+IF(U33&gt;0,$U$37,0)+IF(V33&gt;0,$V$37,0)+IF(W33&gt;0,$W$37,0)+IF(X33&gt;0,$X$37,0)+IF(Y33&gt;0,$Y$37,0)+IF(Z33&gt;0,$Z$37,0)+IF(AA33&gt;0,$AA$37,0)</f>
        <v>1.22222222222222</v>
      </c>
      <c r="AC33" s="30" t="n">
        <f aca="false">SUM(G33:AA33)</f>
        <v>44</v>
      </c>
    </row>
    <row r="34" customFormat="false" ht="15.75" hidden="false" customHeight="false" outlineLevel="0" collapsed="false">
      <c r="A34" s="33" t="n">
        <v>32</v>
      </c>
      <c r="B34" s="34" t="s">
        <v>396</v>
      </c>
      <c r="C34" s="34" t="s">
        <v>397</v>
      </c>
      <c r="D34" s="35" t="s">
        <v>83</v>
      </c>
      <c r="E34" s="26" t="n">
        <v>1988</v>
      </c>
      <c r="F34" s="27" t="s">
        <v>398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29" t="n">
        <f aca="false">IF(G34&gt;0,$G$37,0)+IF(H34&gt;0,$H$37,0)+IF(I34&gt;0,$I$37,0)+IF(J34&gt;0,$J$37,0)+IF(K34&gt;0,$K$37,0)+IF(L34&gt;0,$L$37,0)+IF(M34&gt;0,$M$37,0)+IF(N34&gt;0,$N$37,0)+IF(O34&gt;0,$O$37,0)+IF(P34&gt;0,$P$37,0)+IF(Q34&gt;0,$Q$37,0)+IF(R34&gt;0,$R$37,0)+IF(S34&gt;0,$S$37,0)+IF(T34&gt;0,$T$37,0)+IF(U34&gt;0,$U$37,0)+IF(V34&gt;0,$V$37,0)+IF(W34&gt;0,$W$37,0)+IF(X34&gt;0,$X$37,0)+IF(Y34&gt;0,$Y$37,0)+IF(Z34&gt;0,$Z$37,0)+IF(AA34&gt;0,$AA$37,0)</f>
        <v>0</v>
      </c>
      <c r="AC34" s="30" t="n">
        <f aca="false">SUM(G34:AA34)</f>
        <v>0</v>
      </c>
    </row>
    <row r="35" customFormat="false" ht="15.75" hidden="false" customHeight="false" outlineLevel="0" collapsed="false">
      <c r="A35" s="33" t="n">
        <v>33</v>
      </c>
      <c r="B35" s="34" t="s">
        <v>401</v>
      </c>
      <c r="C35" s="34" t="s">
        <v>402</v>
      </c>
      <c r="D35" s="35" t="s">
        <v>83</v>
      </c>
      <c r="E35" s="26" t="n">
        <v>1987</v>
      </c>
      <c r="F35" s="27" t="s">
        <v>403</v>
      </c>
      <c r="G35" s="31"/>
      <c r="H35" s="31"/>
      <c r="I35" s="31"/>
      <c r="J35" s="31"/>
      <c r="K35" s="31"/>
      <c r="L35" s="31"/>
      <c r="M35" s="31"/>
      <c r="N35" s="31"/>
      <c r="O35" s="31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29" t="n">
        <f aca="false">IF(G35&gt;0,$G$37,0)+IF(H35&gt;0,$H$37,0)+IF(I35&gt;0,$I$37,0)+IF(J35&gt;0,$J$37,0)+IF(K35&gt;0,$K$37,0)+IF(L35&gt;0,$L$37,0)+IF(M35&gt;0,$M$37,0)+IF(N35&gt;0,$N$37,0)+IF(O35&gt;0,$O$37,0)+IF(P35&gt;0,$P$37,0)+IF(Q35&gt;0,$Q$37,0)+IF(R35&gt;0,$R$37,0)+IF(S35&gt;0,$S$37,0)+IF(T35&gt;0,$T$37,0)+IF(U35&gt;0,$U$37,0)+IF(V35&gt;0,$V$37,0)+IF(W35&gt;0,$W$37,0)+IF(X35&gt;0,$X$37,0)+IF(Y35&gt;0,$Y$37,0)+IF(Z35&gt;0,$Z$37,0)+IF(AA35&gt;0,$AA$37,0)</f>
        <v>0</v>
      </c>
      <c r="AC35" s="30" t="n">
        <f aca="false">SUM(G35:AA35)</f>
        <v>0</v>
      </c>
    </row>
    <row r="36" s="41" customFormat="true" ht="15.75" hidden="false" customHeight="true" outlineLevel="0" collapsed="false">
      <c r="A36" s="38" t="s">
        <v>404</v>
      </c>
      <c r="B36" s="38"/>
      <c r="C36" s="38"/>
      <c r="D36" s="38"/>
      <c r="E36" s="39"/>
      <c r="F36" s="39"/>
      <c r="G36" s="39" t="n">
        <f aca="false">COUNTIF(G3:G35,"&gt;0")</f>
        <v>30</v>
      </c>
      <c r="H36" s="39" t="n">
        <f aca="false">COUNTIF(H3:H35,"&gt;0")</f>
        <v>29</v>
      </c>
      <c r="I36" s="39" t="n">
        <f aca="false">COUNTIF(I3:I35,"&gt;0")</f>
        <v>24</v>
      </c>
      <c r="J36" s="39" t="n">
        <f aca="false">COUNTIF(J3:J35,"&gt;0")</f>
        <v>9</v>
      </c>
      <c r="K36" s="39" t="n">
        <f aca="false">COUNTIF(K3:K35,"&gt;0")</f>
        <v>25</v>
      </c>
      <c r="L36" s="39" t="n">
        <f aca="false">COUNTIF(L3:L35,"&gt;0")</f>
        <v>0</v>
      </c>
      <c r="M36" s="39" t="n">
        <f aca="false">COUNTIF(M3:M35,"&gt;0")</f>
        <v>7</v>
      </c>
      <c r="N36" s="39" t="n">
        <f aca="false">COUNTIF(N3:N35,"&gt;0")</f>
        <v>5</v>
      </c>
      <c r="O36" s="39" t="n">
        <f aca="false">COUNTIF(O3:O35,"&gt;0")</f>
        <v>22</v>
      </c>
      <c r="P36" s="39" t="n">
        <f aca="false">COUNTIF(P3:P35,"&gt;0")</f>
        <v>25</v>
      </c>
      <c r="Q36" s="39" t="n">
        <f aca="false">COUNTIF(Q3:Q35,"&gt;0")</f>
        <v>2</v>
      </c>
      <c r="R36" s="39" t="n">
        <f aca="false">COUNTIF(R3:R35,"&gt;0")</f>
        <v>21</v>
      </c>
      <c r="S36" s="39" t="n">
        <f aca="false">COUNTIF(S3:S35,"&gt;0")</f>
        <v>2</v>
      </c>
      <c r="T36" s="39" t="n">
        <f aca="false">COUNTIF(T3:T35,"&gt;0")</f>
        <v>27</v>
      </c>
      <c r="U36" s="39" t="n">
        <f aca="false">COUNTIF(U3:U35,"&gt;0")</f>
        <v>2</v>
      </c>
      <c r="V36" s="39" t="n">
        <f aca="false">COUNTIF(V3:V35,"&gt;0")</f>
        <v>20</v>
      </c>
      <c r="W36" s="39" t="n">
        <f aca="false">COUNTIF(W3:W35,"&gt;0")</f>
        <v>2</v>
      </c>
      <c r="X36" s="39" t="n">
        <f aca="false">COUNTIF(X3:X35,"&gt;0")</f>
        <v>0</v>
      </c>
      <c r="Y36" s="39" t="n">
        <f aca="false">COUNTIF(Y3:Y35,"&gt;0")</f>
        <v>0</v>
      </c>
      <c r="Z36" s="39" t="n">
        <f aca="false">COUNTIF(Z3:Z35,"&gt;0")</f>
        <v>0</v>
      </c>
      <c r="AA36" s="39" t="n">
        <f aca="false">COUNTIF(AA3:AA35,"&gt;0")</f>
        <v>0</v>
      </c>
      <c r="AB36" s="40" t="n">
        <f aca="false">SUM(AB3:AB35)</f>
        <v>528</v>
      </c>
      <c r="AC36" s="40" t="n">
        <f aca="false">SUM(AC3:AC35)</f>
        <v>649</v>
      </c>
    </row>
    <row r="37" s="41" customFormat="true" ht="15.75" hidden="false" customHeight="true" outlineLevel="0" collapsed="false">
      <c r="A37" s="42" t="s">
        <v>405</v>
      </c>
      <c r="B37" s="42"/>
      <c r="C37" s="42"/>
      <c r="D37" s="42"/>
      <c r="E37" s="43"/>
      <c r="F37" s="43"/>
      <c r="G37" s="43" t="n">
        <f aca="false">IF(G36=0,"",COUNTIF($B$3:$B$35,"*")/G36)</f>
        <v>1.1</v>
      </c>
      <c r="H37" s="43" t="n">
        <f aca="false">IF(H36=0,"",COUNTIF($B$3:$B$35,"*")/H36)</f>
        <v>1.13793103448276</v>
      </c>
      <c r="I37" s="43" t="n">
        <f aca="false">IF(I36=0,"",COUNTIF($B$3:$B$35,"*")/I36)</f>
        <v>1.375</v>
      </c>
      <c r="J37" s="43" t="n">
        <f aca="false">IF(J36=0,"",COUNTIF($B$3:$B$35,"*")/J36)</f>
        <v>3.66666666666667</v>
      </c>
      <c r="K37" s="43" t="n">
        <f aca="false">IF(K36=0,"",COUNTIF($B$3:$B$35,"*")/K36)</f>
        <v>1.32</v>
      </c>
      <c r="L37" s="43" t="str">
        <f aca="false">IF(L36=0,"",COUNTIF($B$3:$B$35,"*")/L36)</f>
        <v/>
      </c>
      <c r="M37" s="43" t="n">
        <f aca="false">IF(M36=0,"",COUNTIF($B$3:$B$35,"*")/M36)</f>
        <v>4.71428571428571</v>
      </c>
      <c r="N37" s="43" t="n">
        <f aca="false">IF(N36=0,"",COUNTIF($B$3:$B$35,"*")/N36)</f>
        <v>6.6</v>
      </c>
      <c r="O37" s="43" t="n">
        <f aca="false">IF(O36=0,"",COUNTIF($B$3:$B$35,"*")/O36)</f>
        <v>1.5</v>
      </c>
      <c r="P37" s="43" t="n">
        <f aca="false">IF(P36=0,"",COUNTIF($B$3:$B$35,"*")/P36)</f>
        <v>1.32</v>
      </c>
      <c r="Q37" s="43" t="n">
        <f aca="false">IF(Q36=0,"",COUNTIF($B$3:$B$35,"*")/Q36)</f>
        <v>16.5</v>
      </c>
      <c r="R37" s="43" t="n">
        <f aca="false">IF(R36=0,"",COUNTIF($B$3:$B$35,"*")/R36)</f>
        <v>1.57142857142857</v>
      </c>
      <c r="S37" s="43" t="n">
        <f aca="false">IF(S36=0,"",COUNTIF($B$3:$B$35,"*")/S36)</f>
        <v>16.5</v>
      </c>
      <c r="T37" s="43" t="n">
        <f aca="false">IF(T36=0,"",COUNTIF($B$3:$B$35,"*")/T36)</f>
        <v>1.22222222222222</v>
      </c>
      <c r="U37" s="43" t="n">
        <f aca="false">IF(U36=0,"",COUNTIF($B$3:$B$35,"*")/U36)</f>
        <v>16.5</v>
      </c>
      <c r="V37" s="43" t="n">
        <f aca="false">IF(V36=0,"",COUNTIF($B$3:$B$35,"*")/V36)</f>
        <v>1.65</v>
      </c>
      <c r="W37" s="43" t="n">
        <f aca="false">IF(W36=0,"",COUNTIF($B$3:$B$35,"*")/W36)</f>
        <v>16.5</v>
      </c>
      <c r="X37" s="43" t="str">
        <f aca="false">IF(X36=0,"",COUNTIF($B$3:$B$35,"*")/X36)</f>
        <v/>
      </c>
      <c r="Y37" s="43" t="str">
        <f aca="false">IF(Y36=0,"",COUNTIF($B$3:$B$35,"*")/Y36)</f>
        <v/>
      </c>
      <c r="Z37" s="43" t="str">
        <f aca="false">IF(Z36=0,"",COUNTIF($B$3:$B$35,"*")/Z36)</f>
        <v/>
      </c>
      <c r="AA37" s="43" t="str">
        <f aca="false">IF(AA36=0,"",COUNTIF($B$3:$B$35,"*")/AA36)</f>
        <v/>
      </c>
      <c r="AB37" s="44"/>
      <c r="AC37" s="45"/>
    </row>
    <row r="38" customFormat="false" ht="15" hidden="false" customHeight="false" outlineLevel="0" collapsed="false">
      <c r="G38" s="46"/>
    </row>
    <row r="39" customFormat="false" ht="15" hidden="false" customHeight="false" outlineLevel="0" collapsed="false">
      <c r="G39" s="46"/>
    </row>
    <row r="40" customFormat="false" ht="15" hidden="false" customHeight="false" outlineLevel="0" collapsed="false">
      <c r="G40" s="46"/>
    </row>
    <row r="41" customFormat="false" ht="15" hidden="false" customHeight="false" outlineLevel="0" collapsed="false">
      <c r="G41" s="46"/>
    </row>
    <row r="42" customFormat="false" ht="15" hidden="false" customHeight="false" outlineLevel="0" collapsed="false">
      <c r="G42" s="46"/>
    </row>
    <row r="43" customFormat="false" ht="15" hidden="false" customHeight="false" outlineLevel="0" collapsed="false">
      <c r="G43" s="46"/>
    </row>
    <row r="44" customFormat="false" ht="15" hidden="false" customHeight="false" outlineLevel="0" collapsed="false">
      <c r="G44" s="46"/>
    </row>
    <row r="45" customFormat="false" ht="15" hidden="false" customHeight="false" outlineLevel="0" collapsed="false">
      <c r="G45" s="46"/>
    </row>
    <row r="46" customFormat="false" ht="15" hidden="false" customHeight="false" outlineLevel="0" collapsed="false">
      <c r="G46" s="46"/>
    </row>
    <row r="47" customFormat="false" ht="15" hidden="false" customHeight="false" outlineLevel="0" collapsed="false">
      <c r="G47" s="46"/>
    </row>
    <row r="48" customFormat="false" ht="15" hidden="false" customHeight="false" outlineLevel="0" collapsed="false">
      <c r="G48" s="46"/>
    </row>
    <row r="49" customFormat="false" ht="15" hidden="false" customHeight="false" outlineLevel="0" collapsed="false">
      <c r="G49" s="46"/>
    </row>
    <row r="50" customFormat="false" ht="15" hidden="false" customHeight="false" outlineLevel="0" collapsed="false">
      <c r="G50" s="46"/>
    </row>
    <row r="51" customFormat="false" ht="15" hidden="false" customHeight="false" outlineLevel="0" collapsed="false">
      <c r="G51" s="46"/>
    </row>
    <row r="52" customFormat="false" ht="15" hidden="false" customHeight="false" outlineLevel="0" collapsed="false">
      <c r="G52" s="46"/>
    </row>
    <row r="53" customFormat="false" ht="15" hidden="false" customHeight="false" outlineLevel="0" collapsed="false">
      <c r="G53" s="46"/>
    </row>
    <row r="54" customFormat="false" ht="15" hidden="false" customHeight="false" outlineLevel="0" collapsed="false">
      <c r="G54" s="46"/>
    </row>
    <row r="55" customFormat="false" ht="15" hidden="false" customHeight="false" outlineLevel="0" collapsed="false">
      <c r="G55" s="46"/>
    </row>
    <row r="56" customFormat="false" ht="15" hidden="false" customHeight="false" outlineLevel="0" collapsed="false">
      <c r="G56" s="46"/>
    </row>
    <row r="57" customFormat="false" ht="15" hidden="false" customHeight="false" outlineLevel="0" collapsed="false">
      <c r="G57" s="46"/>
    </row>
    <row r="58" customFormat="false" ht="15" hidden="false" customHeight="false" outlineLevel="0" collapsed="false">
      <c r="G58" s="46"/>
    </row>
    <row r="59" customFormat="false" ht="15" hidden="false" customHeight="false" outlineLevel="0" collapsed="false">
      <c r="G59" s="46"/>
    </row>
    <row r="60" customFormat="false" ht="15" hidden="false" customHeight="false" outlineLevel="0" collapsed="false">
      <c r="G60" s="46"/>
    </row>
    <row r="61" customFormat="false" ht="15" hidden="false" customHeight="false" outlineLevel="0" collapsed="false">
      <c r="G61" s="46"/>
    </row>
    <row r="62" customFormat="false" ht="15" hidden="false" customHeight="false" outlineLevel="0" collapsed="false">
      <c r="G62" s="46"/>
    </row>
    <row r="63" customFormat="false" ht="15" hidden="false" customHeight="false" outlineLevel="0" collapsed="false">
      <c r="G63" s="46"/>
    </row>
    <row r="64" customFormat="false" ht="15" hidden="false" customHeight="false" outlineLevel="0" collapsed="false">
      <c r="G64" s="46"/>
    </row>
    <row r="65" customFormat="false" ht="15" hidden="false" customHeight="false" outlineLevel="0" collapsed="false">
      <c r="G65" s="46"/>
    </row>
    <row r="66" customFormat="false" ht="15" hidden="false" customHeight="false" outlineLevel="0" collapsed="false">
      <c r="G66" s="46"/>
    </row>
    <row r="67" customFormat="false" ht="15" hidden="false" customHeight="false" outlineLevel="0" collapsed="false">
      <c r="G67" s="46"/>
    </row>
    <row r="68" customFormat="false" ht="15" hidden="false" customHeight="false" outlineLevel="0" collapsed="false">
      <c r="G68" s="46"/>
    </row>
    <row r="69" customFormat="false" ht="15" hidden="false" customHeight="false" outlineLevel="0" collapsed="false">
      <c r="G69" s="46"/>
    </row>
    <row r="70" customFormat="false" ht="15" hidden="false" customHeight="false" outlineLevel="0" collapsed="false">
      <c r="G70" s="46"/>
    </row>
    <row r="71" customFormat="false" ht="15" hidden="false" customHeight="false" outlineLevel="0" collapsed="false">
      <c r="G71" s="46"/>
    </row>
    <row r="72" customFormat="false" ht="15" hidden="false" customHeight="false" outlineLevel="0" collapsed="false">
      <c r="G72" s="46"/>
    </row>
    <row r="73" customFormat="false" ht="15" hidden="false" customHeight="false" outlineLevel="0" collapsed="false">
      <c r="G73" s="46"/>
    </row>
    <row r="74" customFormat="false" ht="15" hidden="false" customHeight="false" outlineLevel="0" collapsed="false">
      <c r="G74" s="46"/>
    </row>
    <row r="75" customFormat="false" ht="15" hidden="false" customHeight="false" outlineLevel="0" collapsed="false">
      <c r="G75" s="46"/>
    </row>
    <row r="76" customFormat="false" ht="15" hidden="false" customHeight="false" outlineLevel="0" collapsed="false">
      <c r="G76" s="46"/>
    </row>
    <row r="77" customFormat="false" ht="15" hidden="false" customHeight="false" outlineLevel="0" collapsed="false">
      <c r="G77" s="46"/>
    </row>
    <row r="78" customFormat="false" ht="15" hidden="false" customHeight="false" outlineLevel="0" collapsed="false">
      <c r="G78" s="46"/>
    </row>
    <row r="79" customFormat="false" ht="15" hidden="false" customHeight="false" outlineLevel="0" collapsed="false">
      <c r="G79" s="46"/>
    </row>
    <row r="80" customFormat="false" ht="15" hidden="false" customHeight="false" outlineLevel="0" collapsed="false">
      <c r="G80" s="46"/>
    </row>
    <row r="81" customFormat="false" ht="15" hidden="false" customHeight="false" outlineLevel="0" collapsed="false">
      <c r="G81" s="46"/>
    </row>
    <row r="82" customFormat="false" ht="15" hidden="false" customHeight="false" outlineLevel="0" collapsed="false">
      <c r="G82" s="46"/>
    </row>
    <row r="83" customFormat="false" ht="15" hidden="false" customHeight="false" outlineLevel="0" collapsed="false">
      <c r="G83" s="46"/>
    </row>
    <row r="84" customFormat="false" ht="15" hidden="false" customHeight="false" outlineLevel="0" collapsed="false">
      <c r="G84" s="46"/>
    </row>
    <row r="85" customFormat="false" ht="15" hidden="false" customHeight="false" outlineLevel="0" collapsed="false">
      <c r="G85" s="46"/>
    </row>
    <row r="86" customFormat="false" ht="15" hidden="false" customHeight="false" outlineLevel="0" collapsed="false">
      <c r="G86" s="46"/>
    </row>
    <row r="87" customFormat="false" ht="15" hidden="false" customHeight="false" outlineLevel="0" collapsed="false">
      <c r="G87" s="46"/>
    </row>
    <row r="88" customFormat="false" ht="15" hidden="false" customHeight="false" outlineLevel="0" collapsed="false">
      <c r="G88" s="46"/>
    </row>
    <row r="89" customFormat="false" ht="15" hidden="false" customHeight="false" outlineLevel="0" collapsed="false">
      <c r="G89" s="46"/>
    </row>
    <row r="90" customFormat="false" ht="15" hidden="false" customHeight="false" outlineLevel="0" collapsed="false">
      <c r="G90" s="46"/>
    </row>
    <row r="91" customFormat="false" ht="15" hidden="false" customHeight="false" outlineLevel="0" collapsed="false">
      <c r="G91" s="46"/>
    </row>
    <row r="92" customFormat="false" ht="15" hidden="false" customHeight="false" outlineLevel="0" collapsed="false">
      <c r="G92" s="46"/>
    </row>
    <row r="93" customFormat="false" ht="15" hidden="false" customHeight="false" outlineLevel="0" collapsed="false">
      <c r="G93" s="46"/>
    </row>
    <row r="94" customFormat="false" ht="15" hidden="false" customHeight="false" outlineLevel="0" collapsed="false">
      <c r="G94" s="46"/>
    </row>
    <row r="95" customFormat="false" ht="15" hidden="false" customHeight="false" outlineLevel="0" collapsed="false">
      <c r="G95" s="46"/>
    </row>
    <row r="96" customFormat="false" ht="15" hidden="false" customHeight="false" outlineLevel="0" collapsed="false">
      <c r="G96" s="46"/>
    </row>
    <row r="97" customFormat="false" ht="15" hidden="false" customHeight="false" outlineLevel="0" collapsed="false">
      <c r="G97" s="46"/>
    </row>
    <row r="98" customFormat="false" ht="15" hidden="false" customHeight="false" outlineLevel="0" collapsed="false">
      <c r="G98" s="46"/>
    </row>
    <row r="99" customFormat="false" ht="15" hidden="false" customHeight="false" outlineLevel="0" collapsed="false">
      <c r="G99" s="46"/>
    </row>
    <row r="100" customFormat="false" ht="15" hidden="false" customHeight="false" outlineLevel="0" collapsed="false">
      <c r="G100" s="46"/>
    </row>
    <row r="101" customFormat="false" ht="15" hidden="false" customHeight="false" outlineLevel="0" collapsed="false">
      <c r="G101" s="46"/>
    </row>
    <row r="102" customFormat="false" ht="15" hidden="false" customHeight="false" outlineLevel="0" collapsed="false">
      <c r="G102" s="46"/>
    </row>
    <row r="103" customFormat="false" ht="15" hidden="false" customHeight="false" outlineLevel="0" collapsed="false">
      <c r="G103" s="46"/>
    </row>
    <row r="104" customFormat="false" ht="15" hidden="false" customHeight="false" outlineLevel="0" collapsed="false">
      <c r="G104" s="46"/>
    </row>
    <row r="105" customFormat="false" ht="15" hidden="false" customHeight="false" outlineLevel="0" collapsed="false">
      <c r="G105" s="46"/>
    </row>
    <row r="106" customFormat="false" ht="15" hidden="false" customHeight="false" outlineLevel="0" collapsed="false">
      <c r="G106" s="46"/>
    </row>
    <row r="107" customFormat="false" ht="15" hidden="false" customHeight="false" outlineLevel="0" collapsed="false">
      <c r="G107" s="46"/>
    </row>
    <row r="108" customFormat="false" ht="15" hidden="false" customHeight="false" outlineLevel="0" collapsed="false">
      <c r="G108" s="46"/>
    </row>
    <row r="109" customFormat="false" ht="15" hidden="false" customHeight="false" outlineLevel="0" collapsed="false">
      <c r="G109" s="46"/>
    </row>
    <row r="110" customFormat="false" ht="15" hidden="false" customHeight="false" outlineLevel="0" collapsed="false">
      <c r="G110" s="46"/>
    </row>
    <row r="111" customFormat="false" ht="15" hidden="false" customHeight="false" outlineLevel="0" collapsed="false">
      <c r="G111" s="46"/>
    </row>
    <row r="112" customFormat="false" ht="15" hidden="false" customHeight="false" outlineLevel="0" collapsed="false">
      <c r="G112" s="46"/>
    </row>
    <row r="113" customFormat="false" ht="15" hidden="false" customHeight="false" outlineLevel="0" collapsed="false">
      <c r="G113" s="46"/>
    </row>
    <row r="114" customFormat="false" ht="15" hidden="false" customHeight="false" outlineLevel="0" collapsed="false">
      <c r="G114" s="46"/>
    </row>
    <row r="115" customFormat="false" ht="15" hidden="false" customHeight="false" outlineLevel="0" collapsed="false">
      <c r="G115" s="46"/>
    </row>
    <row r="116" customFormat="false" ht="15" hidden="false" customHeight="false" outlineLevel="0" collapsed="false">
      <c r="G116" s="46"/>
    </row>
    <row r="117" customFormat="false" ht="15" hidden="false" customHeight="false" outlineLevel="0" collapsed="false">
      <c r="G117" s="46"/>
    </row>
  </sheetData>
  <autoFilter ref="A2:AC37"/>
  <mergeCells count="6">
    <mergeCell ref="A1:C1"/>
    <mergeCell ref="G1:AA1"/>
    <mergeCell ref="AB1:AB2"/>
    <mergeCell ref="AC1:AC2"/>
    <mergeCell ref="A36:D36"/>
    <mergeCell ref="A37:D37"/>
  </mergeCells>
  <printOptions headings="false" gridLines="false" gridLinesSet="true" horizontalCentered="true" verticalCentered="true"/>
  <pageMargins left="0.275694444444444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85"/>
    <col collapsed="false" customWidth="false" hidden="false" outlineLevel="0" max="3" min="3" style="3" width="9.14"/>
    <col collapsed="false" customWidth="true" hidden="false" outlineLevel="0" max="4" min="4" style="4" width="5.85"/>
    <col collapsed="false" customWidth="true" hidden="true" outlineLevel="0" max="5" min="5" style="5" width="7.99"/>
    <col collapsed="false" customWidth="true" hidden="true" outlineLevel="0" max="6" min="6" style="6" width="57.14"/>
    <col collapsed="false" customWidth="true" hidden="false" outlineLevel="0" max="27" min="7" style="4" width="5.28"/>
    <col collapsed="false" customWidth="true" hidden="false" outlineLevel="0" max="28" min="28" style="48" width="9.41"/>
    <col collapsed="false" customWidth="false" hidden="false" outlineLevel="0" max="29" min="29" style="7" width="9.14"/>
    <col collapsed="false" customWidth="false" hidden="false" outlineLevel="0" max="257" min="30" style="1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9"/>
      <c r="E1" s="10"/>
      <c r="F1" s="11"/>
      <c r="G1" s="12" t="s">
        <v>407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49" t="s">
        <v>2</v>
      </c>
      <c r="AC1" s="13" t="s">
        <v>3</v>
      </c>
    </row>
    <row r="2" s="22" customFormat="true" ht="38.25" hidden="false" customHeight="true" outlineLevel="0" collapsed="false">
      <c r="A2" s="14" t="s">
        <v>4</v>
      </c>
      <c r="B2" s="15" t="s">
        <v>5</v>
      </c>
      <c r="C2" s="16" t="s">
        <v>6</v>
      </c>
      <c r="D2" s="17" t="s">
        <v>7</v>
      </c>
      <c r="E2" s="18" t="s">
        <v>8</v>
      </c>
      <c r="F2" s="18" t="s">
        <v>9</v>
      </c>
      <c r="G2" s="19" t="n">
        <v>1</v>
      </c>
      <c r="H2" s="19" t="n">
        <v>2</v>
      </c>
      <c r="I2" s="20" t="n">
        <v>3</v>
      </c>
      <c r="J2" s="21" t="n">
        <v>4</v>
      </c>
      <c r="K2" s="20" t="n">
        <v>5</v>
      </c>
      <c r="L2" s="20" t="n">
        <v>6</v>
      </c>
      <c r="M2" s="21" t="n">
        <v>7</v>
      </c>
      <c r="N2" s="20" t="n">
        <v>8</v>
      </c>
      <c r="O2" s="20" t="n">
        <v>9</v>
      </c>
      <c r="P2" s="21" t="n">
        <v>10</v>
      </c>
      <c r="Q2" s="20" t="n">
        <v>11</v>
      </c>
      <c r="R2" s="20" t="n">
        <v>12</v>
      </c>
      <c r="S2" s="21" t="n">
        <v>13</v>
      </c>
      <c r="T2" s="20" t="n">
        <v>14</v>
      </c>
      <c r="U2" s="20" t="n">
        <v>15</v>
      </c>
      <c r="V2" s="21" t="n">
        <v>16</v>
      </c>
      <c r="W2" s="20" t="n">
        <v>17</v>
      </c>
      <c r="X2" s="20" t="n">
        <v>18</v>
      </c>
      <c r="Y2" s="21" t="n">
        <v>19</v>
      </c>
      <c r="Z2" s="20" t="n">
        <v>20</v>
      </c>
      <c r="AA2" s="20" t="n">
        <v>21</v>
      </c>
      <c r="AB2" s="49"/>
      <c r="AC2" s="13"/>
    </row>
    <row r="3" customFormat="false" ht="15.75" hidden="false" customHeight="false" outlineLevel="0" collapsed="false">
      <c r="A3" s="23" t="n">
        <v>1</v>
      </c>
      <c r="B3" s="24" t="s">
        <v>10</v>
      </c>
      <c r="C3" s="24" t="s">
        <v>11</v>
      </c>
      <c r="D3" s="25" t="s">
        <v>12</v>
      </c>
      <c r="E3" s="26" t="n">
        <v>1993</v>
      </c>
      <c r="F3" s="27" t="s">
        <v>13</v>
      </c>
      <c r="G3" s="28" t="n">
        <v>1</v>
      </c>
      <c r="H3" s="28" t="n">
        <v>1</v>
      </c>
      <c r="I3" s="28" t="n">
        <v>1</v>
      </c>
      <c r="J3" s="28" t="n">
        <v>1</v>
      </c>
      <c r="K3" s="28" t="n">
        <v>1</v>
      </c>
      <c r="L3" s="28" t="n">
        <v>1</v>
      </c>
      <c r="M3" s="28" t="n">
        <v>1</v>
      </c>
      <c r="N3" s="28" t="n">
        <v>1</v>
      </c>
      <c r="O3" s="28" t="n">
        <v>1</v>
      </c>
      <c r="P3" s="28" t="n">
        <v>1</v>
      </c>
      <c r="Q3" s="28" t="n">
        <v>1</v>
      </c>
      <c r="R3" s="28" t="n">
        <v>1</v>
      </c>
      <c r="S3" s="28" t="n">
        <v>1</v>
      </c>
      <c r="T3" s="28" t="n">
        <v>1</v>
      </c>
      <c r="U3" s="28" t="n">
        <v>1</v>
      </c>
      <c r="V3" s="28" t="n">
        <v>1</v>
      </c>
      <c r="W3" s="28" t="n">
        <v>1</v>
      </c>
      <c r="X3" s="28" t="n">
        <v>1</v>
      </c>
      <c r="Y3" s="28" t="n">
        <v>1</v>
      </c>
      <c r="Z3" s="28" t="n">
        <v>1</v>
      </c>
      <c r="AA3" s="28" t="n">
        <v>2</v>
      </c>
      <c r="AB3" s="50" t="n">
        <f aca="false">IF(G3&gt;0,$G$142,0)+IF(H3&gt;0,$H$142,0)+IF(I3&gt;0,$I$142,0)+IF(J3&gt;0,$J$142,0)+IF(K3&gt;0,$K$142,0)+IF(L3&gt;0,$L$142,0)+IF(M3&gt;0,$M$142,0)+IF(N3&gt;0,$N$142,0)+IF(O3&gt;0,$O$142,0)+IF(P3&gt;0,$P$142,0)+IF(Q3&gt;0,$Q$142,0)+IF(R3&gt;0,$R$142,0)+IF(S3&gt;0,$S$142,0)+IF(T3&gt;0,$T$142,0)+IF(U3&gt;0,$U$142,0)+IF(V3&gt;0,$V$142,0)+IF(W3&gt;0,$W$142,0)+IF(X3&gt;0,$X$142,0)+IF(Y3&gt;0,$Y$142,0)+IF(Z3&gt;0,$Z$142,0)+IF(AA3&gt;0,$AA$142,0)</f>
        <v>219.769872616334</v>
      </c>
      <c r="AC3" s="30" t="n">
        <f aca="false">SUM(G3:AA3)</f>
        <v>22</v>
      </c>
    </row>
    <row r="4" customFormat="false" ht="15.75" hidden="false" customHeight="false" outlineLevel="0" collapsed="false">
      <c r="A4" s="23" t="n">
        <v>2</v>
      </c>
      <c r="B4" s="24" t="s">
        <v>14</v>
      </c>
      <c r="C4" s="24" t="s">
        <v>15</v>
      </c>
      <c r="D4" s="25" t="s">
        <v>12</v>
      </c>
      <c r="E4" s="26" t="n">
        <v>1985</v>
      </c>
      <c r="F4" s="27" t="s">
        <v>16</v>
      </c>
      <c r="G4" s="28" t="n">
        <v>1</v>
      </c>
      <c r="H4" s="28" t="n">
        <v>1</v>
      </c>
      <c r="I4" s="28" t="n">
        <v>1</v>
      </c>
      <c r="J4" s="28" t="n">
        <v>1</v>
      </c>
      <c r="K4" s="28" t="n">
        <v>1</v>
      </c>
      <c r="L4" s="28" t="n">
        <v>2</v>
      </c>
      <c r="M4" s="28" t="n">
        <v>1</v>
      </c>
      <c r="N4" s="28" t="n">
        <v>2</v>
      </c>
      <c r="O4" s="28" t="n">
        <v>1</v>
      </c>
      <c r="P4" s="28" t="n">
        <v>1</v>
      </c>
      <c r="Q4" s="28" t="n">
        <v>1</v>
      </c>
      <c r="R4" s="28" t="n">
        <v>1</v>
      </c>
      <c r="S4" s="28" t="n">
        <v>1</v>
      </c>
      <c r="T4" s="28" t="n">
        <v>1</v>
      </c>
      <c r="U4" s="28" t="n">
        <v>1</v>
      </c>
      <c r="V4" s="28" t="n">
        <v>1</v>
      </c>
      <c r="W4" s="28" t="n">
        <v>7</v>
      </c>
      <c r="X4" s="28" t="n">
        <v>1</v>
      </c>
      <c r="Y4" s="28" t="n">
        <v>2</v>
      </c>
      <c r="Z4" s="28" t="n">
        <v>1</v>
      </c>
      <c r="AA4" s="28"/>
      <c r="AB4" s="50" t="n">
        <f aca="false">IF(G4&gt;0,$G$142,0)+IF(H4&gt;0,$H$142,0)+IF(I4&gt;0,$I$142,0)+IF(J4&gt;0,$J$142,0)+IF(K4&gt;0,$K$142,0)+IF(L4&gt;0,$L$142,0)+IF(M4&gt;0,$M$142,0)+IF(N4&gt;0,$N$142,0)+IF(O4&gt;0,$O$142,0)+IF(P4&gt;0,$P$142,0)+IF(Q4&gt;0,$Q$142,0)+IF(R4&gt;0,$R$142,0)+IF(S4&gt;0,$S$142,0)+IF(T4&gt;0,$T$142,0)+IF(U4&gt;0,$U$142,0)+IF(V4&gt;0,$V$142,0)+IF(W4&gt;0,$W$142,0)+IF(X4&gt;0,$X$142,0)+IF(Y4&gt;0,$Y$142,0)+IF(Z4&gt;0,$Z$142,0)+IF(AA4&gt;0,$AA$142,0)</f>
        <v>81.769872616334</v>
      </c>
      <c r="AC4" s="30" t="n">
        <f aca="false">SUM(G4:AA4)</f>
        <v>29</v>
      </c>
    </row>
    <row r="5" customFormat="false" ht="15.75" hidden="false" customHeight="false" outlineLevel="0" collapsed="false">
      <c r="A5" s="23" t="n">
        <v>3</v>
      </c>
      <c r="B5" s="24" t="s">
        <v>17</v>
      </c>
      <c r="C5" s="24" t="s">
        <v>18</v>
      </c>
      <c r="D5" s="25" t="s">
        <v>12</v>
      </c>
      <c r="E5" s="26" t="n">
        <v>1990</v>
      </c>
      <c r="F5" s="27" t="s">
        <v>19</v>
      </c>
      <c r="G5" s="28" t="n">
        <v>1</v>
      </c>
      <c r="H5" s="28" t="n">
        <v>1</v>
      </c>
      <c r="I5" s="28"/>
      <c r="J5" s="28" t="n">
        <v>1</v>
      </c>
      <c r="K5" s="28"/>
      <c r="L5" s="28" t="n">
        <v>1</v>
      </c>
      <c r="M5" s="28" t="n">
        <v>1</v>
      </c>
      <c r="N5" s="28" t="n">
        <v>2</v>
      </c>
      <c r="O5" s="28" t="n">
        <v>1</v>
      </c>
      <c r="P5" s="28" t="n">
        <v>1</v>
      </c>
      <c r="Q5" s="28" t="n">
        <v>1</v>
      </c>
      <c r="R5" s="28" t="n">
        <v>1</v>
      </c>
      <c r="S5" s="28" t="n">
        <v>4</v>
      </c>
      <c r="T5" s="28" t="n">
        <v>1</v>
      </c>
      <c r="U5" s="28" t="n">
        <v>1</v>
      </c>
      <c r="V5" s="28" t="n">
        <v>1</v>
      </c>
      <c r="W5" s="28" t="n">
        <v>1</v>
      </c>
      <c r="X5" s="28" t="n">
        <v>1</v>
      </c>
      <c r="Y5" s="28" t="n">
        <v>4</v>
      </c>
      <c r="Z5" s="28" t="n">
        <v>1</v>
      </c>
      <c r="AA5" s="28"/>
      <c r="AB5" s="50" t="n">
        <f aca="false">IF(G5&gt;0,$G$142,0)+IF(H5&gt;0,$H$142,0)+IF(I5&gt;0,$I$142,0)+IF(J5&gt;0,$J$142,0)+IF(K5&gt;0,$K$142,0)+IF(L5&gt;0,$L$142,0)+IF(M5&gt;0,$M$142,0)+IF(N5&gt;0,$N$142,0)+IF(O5&gt;0,$O$142,0)+IF(P5&gt;0,$P$142,0)+IF(Q5&gt;0,$Q$142,0)+IF(R5&gt;0,$R$142,0)+IF(S5&gt;0,$S$142,0)+IF(T5&gt;0,$T$142,0)+IF(U5&gt;0,$U$142,0)+IF(V5&gt;0,$V$142,0)+IF(W5&gt;0,$W$142,0)+IF(X5&gt;0,$X$142,0)+IF(Y5&gt;0,$Y$142,0)+IF(Z5&gt;0,$Z$142,0)+IF(AA5&gt;0,$AA$142,0)</f>
        <v>79.4963810909103</v>
      </c>
      <c r="AC5" s="30" t="n">
        <f aca="false">SUM(G5:AA5)</f>
        <v>25</v>
      </c>
    </row>
    <row r="6" customFormat="false" ht="15.75" hidden="false" customHeight="false" outlineLevel="0" collapsed="false">
      <c r="A6" s="23" t="n">
        <v>4</v>
      </c>
      <c r="B6" s="24" t="s">
        <v>20</v>
      </c>
      <c r="C6" s="24" t="s">
        <v>21</v>
      </c>
      <c r="D6" s="25" t="s">
        <v>12</v>
      </c>
      <c r="E6" s="26" t="n">
        <v>1985</v>
      </c>
      <c r="F6" s="27" t="s">
        <v>22</v>
      </c>
      <c r="G6" s="28" t="n">
        <v>1</v>
      </c>
      <c r="H6" s="28" t="n">
        <v>1</v>
      </c>
      <c r="I6" s="28" t="n">
        <v>1</v>
      </c>
      <c r="J6" s="28" t="n">
        <v>2</v>
      </c>
      <c r="K6" s="28" t="n">
        <v>1</v>
      </c>
      <c r="L6" s="28" t="n">
        <v>1</v>
      </c>
      <c r="M6" s="28" t="n">
        <v>1</v>
      </c>
      <c r="N6" s="28" t="n">
        <v>2</v>
      </c>
      <c r="O6" s="28" t="n">
        <v>1</v>
      </c>
      <c r="P6" s="28" t="n">
        <v>1</v>
      </c>
      <c r="Q6" s="28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4</v>
      </c>
      <c r="X6" s="28" t="n">
        <v>14</v>
      </c>
      <c r="Y6" s="28" t="n">
        <v>8</v>
      </c>
      <c r="Z6" s="28"/>
      <c r="AA6" s="28"/>
      <c r="AB6" s="50" t="n">
        <f aca="false">IF(G6&gt;0,$G$142,0)+IF(H6&gt;0,$H$142,0)+IF(I6&gt;0,$I$142,0)+IF(J6&gt;0,$J$142,0)+IF(K6&gt;0,$K$142,0)+IF(L6&gt;0,$L$142,0)+IF(M6&gt;0,$M$142,0)+IF(N6&gt;0,$N$142,0)+IF(O6&gt;0,$O$142,0)+IF(P6&gt;0,$P$142,0)+IF(Q6&gt;0,$Q$142,0)+IF(R6&gt;0,$R$142,0)+IF(S6&gt;0,$S$142,0)+IF(T6&gt;0,$T$142,0)+IF(U6&gt;0,$U$142,0)+IF(V6&gt;0,$V$142,0)+IF(W6&gt;0,$W$142,0)+IF(X6&gt;0,$X$142,0)+IF(Y6&gt;0,$Y$142,0)+IF(Z6&gt;0,$Z$142,0)+IF(AA6&gt;0,$AA$142,0)</f>
        <v>66.4365392830007</v>
      </c>
      <c r="AC6" s="30" t="n">
        <f aca="false">SUM(G6:AA6)</f>
        <v>44</v>
      </c>
    </row>
    <row r="7" customFormat="false" ht="15.75" hidden="false" customHeight="false" outlineLevel="0" collapsed="false">
      <c r="A7" s="23" t="n">
        <v>5</v>
      </c>
      <c r="B7" s="24" t="s">
        <v>23</v>
      </c>
      <c r="C7" s="24" t="s">
        <v>10</v>
      </c>
      <c r="D7" s="25" t="s">
        <v>12</v>
      </c>
      <c r="E7" s="26" t="n">
        <v>1989</v>
      </c>
      <c r="F7" s="27" t="s">
        <v>24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7</v>
      </c>
      <c r="O7" s="28" t="n">
        <v>1</v>
      </c>
      <c r="P7" s="28" t="n">
        <v>1</v>
      </c>
      <c r="Q7" s="28" t="n">
        <v>5</v>
      </c>
      <c r="R7" s="28" t="n">
        <v>1</v>
      </c>
      <c r="S7" s="28" t="n">
        <v>3</v>
      </c>
      <c r="T7" s="28" t="n">
        <v>1</v>
      </c>
      <c r="U7" s="28" t="n">
        <v>3</v>
      </c>
      <c r="V7" s="28" t="n">
        <v>1</v>
      </c>
      <c r="W7" s="28" t="n">
        <v>1</v>
      </c>
      <c r="X7" s="28" t="n">
        <v>5</v>
      </c>
      <c r="Y7" s="28" t="n">
        <v>16</v>
      </c>
      <c r="Z7" s="28"/>
      <c r="AA7" s="28"/>
      <c r="AB7" s="50" t="n">
        <f aca="false">IF(G7&gt;0,$G$142,0)+IF(H7&gt;0,$H$142,0)+IF(I7&gt;0,$I$142,0)+IF(J7&gt;0,$J$142,0)+IF(K7&gt;0,$K$142,0)+IF(L7&gt;0,$L$142,0)+IF(M7&gt;0,$M$142,0)+IF(N7&gt;0,$N$142,0)+IF(O7&gt;0,$O$142,0)+IF(P7&gt;0,$P$142,0)+IF(Q7&gt;0,$Q$142,0)+IF(R7&gt;0,$R$142,0)+IF(S7&gt;0,$S$142,0)+IF(T7&gt;0,$T$142,0)+IF(U7&gt;0,$U$142,0)+IF(V7&gt;0,$V$142,0)+IF(W7&gt;0,$W$142,0)+IF(X7&gt;0,$X$142,0)+IF(Y7&gt;0,$Y$142,0)+IF(Z7&gt;0,$Z$142,0)+IF(AA7&gt;0,$AA$142,0)</f>
        <v>66.4365392830007</v>
      </c>
      <c r="AC7" s="30" t="n">
        <f aca="false">SUM(G7:AA7)</f>
        <v>52</v>
      </c>
    </row>
    <row r="8" customFormat="false" ht="15.75" hidden="false" customHeight="false" outlineLevel="0" collapsed="false">
      <c r="A8" s="23" t="n">
        <v>6</v>
      </c>
      <c r="B8" s="24" t="s">
        <v>25</v>
      </c>
      <c r="C8" s="24" t="s">
        <v>26</v>
      </c>
      <c r="D8" s="25" t="s">
        <v>12</v>
      </c>
      <c r="E8" s="26" t="n">
        <v>1989</v>
      </c>
      <c r="F8" s="27" t="s">
        <v>27</v>
      </c>
      <c r="G8" s="28" t="n">
        <v>1</v>
      </c>
      <c r="H8" s="28" t="n">
        <v>1</v>
      </c>
      <c r="I8" s="28" t="n">
        <v>1</v>
      </c>
      <c r="J8" s="28" t="n">
        <v>2</v>
      </c>
      <c r="K8" s="28" t="n">
        <v>1</v>
      </c>
      <c r="L8" s="28" t="n">
        <v>1</v>
      </c>
      <c r="M8" s="28" t="n">
        <v>1</v>
      </c>
      <c r="N8" s="28" t="n">
        <v>4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3</v>
      </c>
      <c r="V8" s="28" t="n">
        <v>1</v>
      </c>
      <c r="W8" s="28" t="n">
        <v>2</v>
      </c>
      <c r="X8" s="28" t="n">
        <v>25</v>
      </c>
      <c r="Y8" s="28" t="n">
        <v>4</v>
      </c>
      <c r="Z8" s="28"/>
      <c r="AA8" s="28"/>
      <c r="AB8" s="50" t="n">
        <f aca="false">IF(G8&gt;0,$G$142,0)+IF(H8&gt;0,$H$142,0)+IF(I8&gt;0,$I$142,0)+IF(J8&gt;0,$J$142,0)+IF(K8&gt;0,$K$142,0)+IF(L8&gt;0,$L$142,0)+IF(M8&gt;0,$M$142,0)+IF(N8&gt;0,$N$142,0)+IF(O8&gt;0,$O$142,0)+IF(P8&gt;0,$P$142,0)+IF(Q8&gt;0,$Q$142,0)+IF(R8&gt;0,$R$142,0)+IF(S8&gt;0,$S$142,0)+IF(T8&gt;0,$T$142,0)+IF(U8&gt;0,$U$142,0)+IF(V8&gt;0,$V$142,0)+IF(W8&gt;0,$W$142,0)+IF(X8&gt;0,$X$142,0)+IF(Y8&gt;0,$Y$142,0)+IF(Z8&gt;0,$Z$142,0)+IF(AA8&gt;0,$AA$142,0)</f>
        <v>66.4365392830007</v>
      </c>
      <c r="AC8" s="30" t="n">
        <f aca="false">SUM(G8:AA8)</f>
        <v>53</v>
      </c>
    </row>
    <row r="9" customFormat="false" ht="15.75" hidden="false" customHeight="false" outlineLevel="0" collapsed="false">
      <c r="A9" s="23" t="n">
        <v>7</v>
      </c>
      <c r="B9" s="24" t="s">
        <v>14</v>
      </c>
      <c r="C9" s="24" t="s">
        <v>28</v>
      </c>
      <c r="D9" s="25" t="s">
        <v>12</v>
      </c>
      <c r="E9" s="26" t="n">
        <v>1990</v>
      </c>
      <c r="F9" s="27" t="s">
        <v>16</v>
      </c>
      <c r="G9" s="28" t="n">
        <v>1</v>
      </c>
      <c r="H9" s="28" t="n">
        <v>1</v>
      </c>
      <c r="I9" s="28" t="n">
        <v>1</v>
      </c>
      <c r="J9" s="28" t="n">
        <v>2</v>
      </c>
      <c r="K9" s="28" t="n">
        <v>1</v>
      </c>
      <c r="L9" s="28" t="n">
        <v>2</v>
      </c>
      <c r="M9" s="28" t="n">
        <v>1</v>
      </c>
      <c r="N9" s="28" t="n">
        <v>1</v>
      </c>
      <c r="O9" s="28" t="n">
        <v>1</v>
      </c>
      <c r="P9" s="28" t="n">
        <v>1</v>
      </c>
      <c r="Q9" s="28" t="n">
        <v>1</v>
      </c>
      <c r="R9" s="28" t="n">
        <v>1</v>
      </c>
      <c r="S9" s="28" t="n">
        <v>2</v>
      </c>
      <c r="T9" s="28" t="n">
        <v>1</v>
      </c>
      <c r="U9" s="28" t="n">
        <v>1</v>
      </c>
      <c r="V9" s="28" t="n">
        <v>1</v>
      </c>
      <c r="W9" s="28" t="n">
        <v>2</v>
      </c>
      <c r="X9" s="28"/>
      <c r="Y9" s="28" t="n">
        <v>2</v>
      </c>
      <c r="Z9" s="28" t="n">
        <v>4</v>
      </c>
      <c r="AA9" s="28"/>
      <c r="AB9" s="50" t="n">
        <f aca="false">IF(G9&gt;0,$G$142,0)+IF(H9&gt;0,$H$142,0)+IF(I9&gt;0,$I$142,0)+IF(J9&gt;0,$J$142,0)+IF(K9&gt;0,$K$142,0)+IF(L9&gt;0,$L$142,0)+IF(M9&gt;0,$M$142,0)+IF(N9&gt;0,$N$142,0)+IF(O9&gt;0,$O$142,0)+IF(P9&gt;0,$P$142,0)+IF(Q9&gt;0,$Q$142,0)+IF(R9&gt;0,$R$142,0)+IF(S9&gt;0,$S$142,0)+IF(T9&gt;0,$T$142,0)+IF(U9&gt;0,$U$142,0)+IF(V9&gt;0,$V$142,0)+IF(W9&gt;0,$W$142,0)+IF(X9&gt;0,$X$142,0)+IF(Y9&gt;0,$Y$142,0)+IF(Z9&gt;0,$Z$142,0)+IF(AA9&gt;0,$AA$142,0)</f>
        <v>62.0555869020483</v>
      </c>
      <c r="AC9" s="30" t="n">
        <f aca="false">SUM(G9:AA9)</f>
        <v>27</v>
      </c>
    </row>
    <row r="10" customFormat="false" ht="15.75" hidden="false" customHeight="false" outlineLevel="0" collapsed="false">
      <c r="A10" s="23" t="n">
        <v>8</v>
      </c>
      <c r="B10" s="24" t="s">
        <v>17</v>
      </c>
      <c r="C10" s="24" t="s">
        <v>29</v>
      </c>
      <c r="D10" s="25" t="s">
        <v>12</v>
      </c>
      <c r="E10" s="26" t="n">
        <v>1987</v>
      </c>
      <c r="F10" s="27" t="s">
        <v>30</v>
      </c>
      <c r="G10" s="28" t="n">
        <v>1</v>
      </c>
      <c r="H10" s="28" t="n">
        <v>1</v>
      </c>
      <c r="I10" s="28" t="n">
        <v>1</v>
      </c>
      <c r="J10" s="28" t="n">
        <v>1</v>
      </c>
      <c r="K10" s="28" t="n">
        <v>1</v>
      </c>
      <c r="L10" s="28" t="n">
        <v>1</v>
      </c>
      <c r="M10" s="28" t="n">
        <v>1</v>
      </c>
      <c r="N10" s="28" t="n">
        <v>1</v>
      </c>
      <c r="O10" s="28" t="n">
        <v>1</v>
      </c>
      <c r="P10" s="28" t="n">
        <v>1</v>
      </c>
      <c r="Q10" s="28" t="n">
        <v>3</v>
      </c>
      <c r="R10" s="28" t="n">
        <v>1</v>
      </c>
      <c r="S10" s="28" t="n">
        <v>1</v>
      </c>
      <c r="T10" s="28" t="n">
        <v>1</v>
      </c>
      <c r="U10" s="28" t="n">
        <v>2</v>
      </c>
      <c r="V10" s="28" t="n">
        <v>1</v>
      </c>
      <c r="W10" s="28" t="n">
        <v>1</v>
      </c>
      <c r="X10" s="28"/>
      <c r="Y10" s="28" t="n">
        <v>4</v>
      </c>
      <c r="Z10" s="28" t="n">
        <v>5</v>
      </c>
      <c r="AA10" s="28"/>
      <c r="AB10" s="50" t="n">
        <f aca="false">IF(G10&gt;0,$G$142,0)+IF(H10&gt;0,$H$142,0)+IF(I10&gt;0,$I$142,0)+IF(J10&gt;0,$J$142,0)+IF(K10&gt;0,$K$142,0)+IF(L10&gt;0,$L$142,0)+IF(M10&gt;0,$M$142,0)+IF(N10&gt;0,$N$142,0)+IF(O10&gt;0,$O$142,0)+IF(P10&gt;0,$P$142,0)+IF(Q10&gt;0,$Q$142,0)+IF(R10&gt;0,$R$142,0)+IF(S10&gt;0,$S$142,0)+IF(T10&gt;0,$T$142,0)+IF(U10&gt;0,$U$142,0)+IF(V10&gt;0,$V$142,0)+IF(W10&gt;0,$W$142,0)+IF(X10&gt;0,$X$142,0)+IF(Y10&gt;0,$Y$142,0)+IF(Z10&gt;0,$Z$142,0)+IF(AA10&gt;0,$AA$142,0)</f>
        <v>62.0555869020483</v>
      </c>
      <c r="AC10" s="30" t="n">
        <f aca="false">SUM(G10:AA10)</f>
        <v>29</v>
      </c>
    </row>
    <row r="11" s="32" customFormat="true" ht="15.75" hidden="false" customHeight="false" outlineLevel="0" collapsed="false">
      <c r="A11" s="23" t="n">
        <v>9</v>
      </c>
      <c r="B11" s="24" t="s">
        <v>31</v>
      </c>
      <c r="C11" s="24" t="s">
        <v>32</v>
      </c>
      <c r="D11" s="25" t="s">
        <v>12</v>
      </c>
      <c r="E11" s="26" t="n">
        <v>1989</v>
      </c>
      <c r="F11" s="27" t="s">
        <v>33</v>
      </c>
      <c r="G11" s="31" t="n">
        <v>1</v>
      </c>
      <c r="H11" s="31" t="n">
        <v>1</v>
      </c>
      <c r="I11" s="31" t="n">
        <v>1</v>
      </c>
      <c r="J11" s="31" t="n">
        <v>1</v>
      </c>
      <c r="K11" s="31" t="n">
        <v>2</v>
      </c>
      <c r="L11" s="31" t="n">
        <v>2</v>
      </c>
      <c r="M11" s="31" t="n">
        <v>1</v>
      </c>
      <c r="N11" s="31" t="n">
        <v>2</v>
      </c>
      <c r="O11" s="31" t="n">
        <v>2</v>
      </c>
      <c r="P11" s="31" t="n">
        <v>1</v>
      </c>
      <c r="Q11" s="31" t="n">
        <v>2</v>
      </c>
      <c r="R11" s="31" t="n">
        <v>1</v>
      </c>
      <c r="S11" s="31" t="n">
        <v>1</v>
      </c>
      <c r="T11" s="31" t="n">
        <v>1</v>
      </c>
      <c r="U11" s="31" t="n">
        <v>2</v>
      </c>
      <c r="V11" s="31" t="n">
        <v>1</v>
      </c>
      <c r="W11" s="31" t="n">
        <v>1</v>
      </c>
      <c r="X11" s="31"/>
      <c r="Y11" s="31" t="n">
        <v>3</v>
      </c>
      <c r="Z11" s="31" t="n">
        <v>5</v>
      </c>
      <c r="AA11" s="31"/>
      <c r="AB11" s="50" t="n">
        <f aca="false">IF(G11&gt;0,$G$142,0)+IF(H11&gt;0,$H$142,0)+IF(I11&gt;0,$I$142,0)+IF(J11&gt;0,$J$142,0)+IF(K11&gt;0,$K$142,0)+IF(L11&gt;0,$L$142,0)+IF(M11&gt;0,$M$142,0)+IF(N11&gt;0,$N$142,0)+IF(O11&gt;0,$O$142,0)+IF(P11&gt;0,$P$142,0)+IF(Q11&gt;0,$Q$142,0)+IF(R11&gt;0,$R$142,0)+IF(S11&gt;0,$S$142,0)+IF(T11&gt;0,$T$142,0)+IF(U11&gt;0,$U$142,0)+IF(V11&gt;0,$V$142,0)+IF(W11&gt;0,$W$142,0)+IF(X11&gt;0,$X$142,0)+IF(Y11&gt;0,$Y$142,0)+IF(Z11&gt;0,$Z$142,0)+IF(AA11&gt;0,$AA$142,0)</f>
        <v>62.0555869020483</v>
      </c>
      <c r="AC11" s="30" t="n">
        <f aca="false">SUM(G11:AA11)</f>
        <v>31</v>
      </c>
    </row>
    <row r="12" customFormat="false" ht="15.75" hidden="false" customHeight="false" outlineLevel="0" collapsed="false">
      <c r="A12" s="23" t="n">
        <v>10</v>
      </c>
      <c r="B12" s="24" t="s">
        <v>34</v>
      </c>
      <c r="C12" s="24" t="s">
        <v>35</v>
      </c>
      <c r="D12" s="25" t="s">
        <v>12</v>
      </c>
      <c r="E12" s="26" t="n">
        <v>1980</v>
      </c>
      <c r="F12" s="27" t="s">
        <v>36</v>
      </c>
      <c r="G12" s="28" t="n">
        <v>1</v>
      </c>
      <c r="H12" s="28" t="n">
        <v>1</v>
      </c>
      <c r="I12" s="28" t="n">
        <v>1</v>
      </c>
      <c r="J12" s="28" t="n">
        <v>1</v>
      </c>
      <c r="K12" s="28" t="n">
        <v>1</v>
      </c>
      <c r="L12" s="28" t="n">
        <v>1</v>
      </c>
      <c r="M12" s="28" t="n">
        <v>1</v>
      </c>
      <c r="N12" s="28" t="n">
        <v>2</v>
      </c>
      <c r="O12" s="28" t="n">
        <v>1</v>
      </c>
      <c r="P12" s="28" t="n">
        <v>1</v>
      </c>
      <c r="Q12" s="28" t="n">
        <v>4</v>
      </c>
      <c r="R12" s="28" t="n">
        <v>1</v>
      </c>
      <c r="S12" s="28" t="n">
        <v>2</v>
      </c>
      <c r="T12" s="28" t="n">
        <v>1</v>
      </c>
      <c r="U12" s="28" t="n">
        <v>1</v>
      </c>
      <c r="V12" s="28" t="n">
        <v>1</v>
      </c>
      <c r="W12" s="28" t="n">
        <v>4</v>
      </c>
      <c r="X12" s="28"/>
      <c r="Y12" s="28" t="n">
        <v>3</v>
      </c>
      <c r="Z12" s="28" t="n">
        <v>10</v>
      </c>
      <c r="AA12" s="28"/>
      <c r="AB12" s="50" t="n">
        <f aca="false">IF(G12&gt;0,$G$142,0)+IF(H12&gt;0,$H$142,0)+IF(I12&gt;0,$I$142,0)+IF(J12&gt;0,$J$142,0)+IF(K12&gt;0,$K$142,0)+IF(L12&gt;0,$L$142,0)+IF(M12&gt;0,$M$142,0)+IF(N12&gt;0,$N$142,0)+IF(O12&gt;0,$O$142,0)+IF(P12&gt;0,$P$142,0)+IF(Q12&gt;0,$Q$142,0)+IF(R12&gt;0,$R$142,0)+IF(S12&gt;0,$S$142,0)+IF(T12&gt;0,$T$142,0)+IF(U12&gt;0,$U$142,0)+IF(V12&gt;0,$V$142,0)+IF(W12&gt;0,$W$142,0)+IF(X12&gt;0,$X$142,0)+IF(Y12&gt;0,$Y$142,0)+IF(Z12&gt;0,$Z$142,0)+IF(AA12&gt;0,$AA$142,0)</f>
        <v>62.0555869020483</v>
      </c>
      <c r="AC12" s="30" t="n">
        <f aca="false">SUM(G12:AA12)</f>
        <v>38</v>
      </c>
    </row>
    <row r="13" s="32" customFormat="true" ht="15.75" hidden="false" customHeight="false" outlineLevel="0" collapsed="false">
      <c r="A13" s="33" t="n">
        <v>11</v>
      </c>
      <c r="B13" s="24" t="s">
        <v>40</v>
      </c>
      <c r="C13" s="24" t="s">
        <v>41</v>
      </c>
      <c r="D13" s="25" t="s">
        <v>12</v>
      </c>
      <c r="E13" s="26" t="n">
        <v>1986</v>
      </c>
      <c r="F13" s="27" t="s">
        <v>42</v>
      </c>
      <c r="G13" s="28" t="n">
        <v>1</v>
      </c>
      <c r="H13" s="28" t="n">
        <v>1</v>
      </c>
      <c r="I13" s="28" t="n">
        <v>1</v>
      </c>
      <c r="J13" s="28" t="n">
        <v>2</v>
      </c>
      <c r="K13" s="28" t="n">
        <v>1</v>
      </c>
      <c r="L13" s="28" t="n">
        <v>2</v>
      </c>
      <c r="M13" s="28" t="n">
        <v>1</v>
      </c>
      <c r="N13" s="28"/>
      <c r="O13" s="28" t="n">
        <v>1</v>
      </c>
      <c r="P13" s="28" t="n">
        <v>1</v>
      </c>
      <c r="Q13" s="28" t="n">
        <v>1</v>
      </c>
      <c r="R13" s="28" t="n">
        <v>1</v>
      </c>
      <c r="S13" s="28" t="n">
        <v>3</v>
      </c>
      <c r="T13" s="28" t="n">
        <v>2</v>
      </c>
      <c r="U13" s="28"/>
      <c r="V13" s="28" t="n">
        <v>1</v>
      </c>
      <c r="W13" s="28" t="n">
        <v>1</v>
      </c>
      <c r="X13" s="28"/>
      <c r="Y13" s="28" t="n">
        <v>7</v>
      </c>
      <c r="Z13" s="28" t="n">
        <v>6</v>
      </c>
      <c r="AA13" s="28"/>
      <c r="AB13" s="50" t="n">
        <f aca="false">IF(G13&gt;0,$G$142,0)+IF(H13&gt;0,$H$142,0)+IF(I13&gt;0,$I$142,0)+IF(J13&gt;0,$J$142,0)+IF(K13&gt;0,$K$142,0)+IF(L13&gt;0,$L$142,0)+IF(M13&gt;0,$M$142,0)+IF(N13&gt;0,$N$142,0)+IF(O13&gt;0,$O$142,0)+IF(P13&gt;0,$P$142,0)+IF(Q13&gt;0,$Q$142,0)+IF(R13&gt;0,$R$142,0)+IF(S13&gt;0,$S$142,0)+IF(T13&gt;0,$T$142,0)+IF(U13&gt;0,$U$142,0)+IF(V13&gt;0,$V$142,0)+IF(W13&gt;0,$W$142,0)+IF(X13&gt;0,$X$142,0)+IF(Y13&gt;0,$Y$142,0)+IF(Z13&gt;0,$Z$142,0)+IF(AA13&gt;0,$AA$142,0)</f>
        <v>54.4811508118228</v>
      </c>
      <c r="AC13" s="30" t="n">
        <f aca="false">SUM(G13:AA13)</f>
        <v>33</v>
      </c>
    </row>
    <row r="14" customFormat="false" ht="15.75" hidden="false" customHeight="false" outlineLevel="0" collapsed="false">
      <c r="A14" s="33" t="n">
        <v>12</v>
      </c>
      <c r="B14" s="24" t="s">
        <v>37</v>
      </c>
      <c r="C14" s="24" t="s">
        <v>38</v>
      </c>
      <c r="D14" s="25" t="s">
        <v>12</v>
      </c>
      <c r="E14" s="26" t="n">
        <v>1977</v>
      </c>
      <c r="F14" s="27" t="s">
        <v>39</v>
      </c>
      <c r="G14" s="28" t="n">
        <v>1</v>
      </c>
      <c r="H14" s="28" t="n">
        <v>1</v>
      </c>
      <c r="I14" s="28" t="n">
        <v>1</v>
      </c>
      <c r="J14" s="28"/>
      <c r="K14" s="28"/>
      <c r="L14" s="28"/>
      <c r="M14" s="28" t="n">
        <v>1</v>
      </c>
      <c r="N14" s="28" t="n">
        <v>1</v>
      </c>
      <c r="O14" s="28"/>
      <c r="P14" s="28"/>
      <c r="Q14" s="28" t="n">
        <v>2</v>
      </c>
      <c r="R14" s="28"/>
      <c r="S14" s="28" t="n">
        <v>1</v>
      </c>
      <c r="T14" s="28"/>
      <c r="U14" s="28" t="n">
        <v>1</v>
      </c>
      <c r="V14" s="28"/>
      <c r="W14" s="28" t="n">
        <v>3</v>
      </c>
      <c r="X14" s="28" t="n">
        <v>8</v>
      </c>
      <c r="Y14" s="28" t="n">
        <v>3</v>
      </c>
      <c r="Z14" s="28"/>
      <c r="AA14" s="28"/>
      <c r="AB14" s="50" t="n">
        <f aca="false">IF(G14&gt;0,$G$142,0)+IF(H14&gt;0,$H$142,0)+IF(I14&gt;0,$I$142,0)+IF(J14&gt;0,$J$142,0)+IF(K14&gt;0,$K$142,0)+IF(L14&gt;0,$L$142,0)+IF(M14&gt;0,$M$142,0)+IF(N14&gt;0,$N$142,0)+IF(O14&gt;0,$O$142,0)+IF(P14&gt;0,$P$142,0)+IF(Q14&gt;0,$Q$142,0)+IF(R14&gt;0,$R$142,0)+IF(S14&gt;0,$S$142,0)+IF(T14&gt;0,$T$142,0)+IF(U14&gt;0,$U$142,0)+IF(V14&gt;0,$V$142,0)+IF(W14&gt;0,$W$142,0)+IF(X14&gt;0,$X$142,0)+IF(Y14&gt;0,$Y$142,0)+IF(Z14&gt;0,$Z$142,0)+IF(AA14&gt;0,$AA$142,0)</f>
        <v>54.4166657124611</v>
      </c>
      <c r="AC14" s="30" t="n">
        <f aca="false">SUM(G14:AA14)</f>
        <v>23</v>
      </c>
    </row>
    <row r="15" customFormat="false" ht="15.75" hidden="false" customHeight="false" outlineLevel="0" collapsed="false">
      <c r="A15" s="33" t="n">
        <v>13</v>
      </c>
      <c r="B15" s="24" t="s">
        <v>43</v>
      </c>
      <c r="C15" s="24" t="s">
        <v>44</v>
      </c>
      <c r="D15" s="25" t="s">
        <v>12</v>
      </c>
      <c r="E15" s="26" t="n">
        <v>1991</v>
      </c>
      <c r="F15" s="27" t="s">
        <v>45</v>
      </c>
      <c r="G15" s="28" t="n">
        <v>1</v>
      </c>
      <c r="H15" s="28" t="n">
        <v>1</v>
      </c>
      <c r="I15" s="28" t="n">
        <v>1</v>
      </c>
      <c r="J15" s="28" t="n">
        <v>1</v>
      </c>
      <c r="K15" s="28" t="n">
        <v>1</v>
      </c>
      <c r="L15" s="28" t="n">
        <v>1</v>
      </c>
      <c r="M15" s="28" t="n">
        <v>1</v>
      </c>
      <c r="N15" s="28" t="n">
        <v>4</v>
      </c>
      <c r="O15" s="28" t="n">
        <v>1</v>
      </c>
      <c r="P15" s="28" t="n">
        <v>1</v>
      </c>
      <c r="Q15" s="28" t="n">
        <v>2</v>
      </c>
      <c r="R15" s="28" t="n">
        <v>1</v>
      </c>
      <c r="S15" s="28" t="n">
        <v>1</v>
      </c>
      <c r="T15" s="28" t="n">
        <v>1</v>
      </c>
      <c r="U15" s="28" t="n">
        <v>1</v>
      </c>
      <c r="V15" s="28" t="n">
        <v>1</v>
      </c>
      <c r="W15" s="28" t="n">
        <v>6</v>
      </c>
      <c r="X15" s="28"/>
      <c r="Y15" s="28"/>
      <c r="Z15" s="28" t="n">
        <v>7</v>
      </c>
      <c r="AA15" s="28"/>
      <c r="AB15" s="50" t="n">
        <f aca="false">IF(G15&gt;0,$G$142,0)+IF(H15&gt;0,$H$142,0)+IF(I15&gt;0,$I$142,0)+IF(J15&gt;0,$J$142,0)+IF(K15&gt;0,$K$142,0)+IF(L15&gt;0,$L$142,0)+IF(M15&gt;0,$M$142,0)+IF(N15&gt;0,$N$142,0)+IF(O15&gt;0,$O$142,0)+IF(P15&gt;0,$P$142,0)+IF(Q15&gt;0,$Q$142,0)+IF(R15&gt;0,$R$142,0)+IF(S15&gt;0,$S$142,0)+IF(T15&gt;0,$T$142,0)+IF(U15&gt;0,$U$142,0)+IF(V15&gt;0,$V$142,0)+IF(W15&gt;0,$W$142,0)+IF(X15&gt;0,$X$142,0)+IF(Y15&gt;0,$Y$142,0)+IF(Z15&gt;0,$Z$142,0)+IF(AA15&gt;0,$AA$142,0)</f>
        <v>52.8555869020483</v>
      </c>
      <c r="AC15" s="30" t="n">
        <f aca="false">SUM(G15:AA15)</f>
        <v>33</v>
      </c>
    </row>
    <row r="16" customFormat="false" ht="15.75" hidden="false" customHeight="false" outlineLevel="0" collapsed="false">
      <c r="A16" s="33" t="n">
        <v>14</v>
      </c>
      <c r="B16" s="24" t="s">
        <v>46</v>
      </c>
      <c r="C16" s="24" t="s">
        <v>47</v>
      </c>
      <c r="D16" s="25" t="s">
        <v>12</v>
      </c>
      <c r="E16" s="26" t="n">
        <v>1982</v>
      </c>
      <c r="F16" s="27" t="s">
        <v>48</v>
      </c>
      <c r="G16" s="28" t="n">
        <v>1</v>
      </c>
      <c r="H16" s="28" t="n">
        <v>1</v>
      </c>
      <c r="I16" s="28" t="n">
        <v>1</v>
      </c>
      <c r="J16" s="28" t="n">
        <v>2</v>
      </c>
      <c r="K16" s="28" t="n">
        <v>1</v>
      </c>
      <c r="L16" s="28" t="n">
        <v>1</v>
      </c>
      <c r="M16" s="28" t="n">
        <v>2</v>
      </c>
      <c r="N16" s="28" t="n">
        <v>2</v>
      </c>
      <c r="O16" s="28" t="n">
        <v>1</v>
      </c>
      <c r="P16" s="28" t="n">
        <v>1</v>
      </c>
      <c r="Q16" s="28" t="n">
        <v>1</v>
      </c>
      <c r="R16" s="28" t="n">
        <v>1</v>
      </c>
      <c r="S16" s="28" t="n">
        <v>3</v>
      </c>
      <c r="T16" s="28" t="n">
        <v>1</v>
      </c>
      <c r="U16" s="28" t="n">
        <v>1</v>
      </c>
      <c r="V16" s="28" t="n">
        <v>1</v>
      </c>
      <c r="W16" s="28" t="n">
        <v>1</v>
      </c>
      <c r="X16" s="28"/>
      <c r="Y16" s="28" t="n">
        <v>1</v>
      </c>
      <c r="Z16" s="28"/>
      <c r="AA16" s="28"/>
      <c r="AB16" s="50" t="n">
        <f aca="false">IF(G16&gt;0,$G$142,0)+IF(H16&gt;0,$H$142,0)+IF(I16&gt;0,$I$142,0)+IF(J16&gt;0,$J$142,0)+IF(K16&gt;0,$K$142,0)+IF(L16&gt;0,$L$142,0)+IF(M16&gt;0,$M$142,0)+IF(N16&gt;0,$N$142,0)+IF(O16&gt;0,$O$142,0)+IF(P16&gt;0,$P$142,0)+IF(Q16&gt;0,$Q$142,0)+IF(R16&gt;0,$R$142,0)+IF(S16&gt;0,$S$142,0)+IF(T16&gt;0,$T$142,0)+IF(U16&gt;0,$U$142,0)+IF(V16&gt;0,$V$142,0)+IF(W16&gt;0,$W$142,0)+IF(X16&gt;0,$X$142,0)+IF(Y16&gt;0,$Y$142,0)+IF(Z16&gt;0,$Z$142,0)+IF(AA16&gt;0,$AA$142,0)</f>
        <v>46.722253568715</v>
      </c>
      <c r="AC16" s="30" t="n">
        <f aca="false">SUM(G16:AA16)</f>
        <v>23</v>
      </c>
    </row>
    <row r="17" customFormat="false" ht="15.75" hidden="false" customHeight="false" outlineLevel="0" collapsed="false">
      <c r="A17" s="33" t="n">
        <v>15</v>
      </c>
      <c r="B17" s="24" t="s">
        <v>49</v>
      </c>
      <c r="C17" s="24" t="s">
        <v>50</v>
      </c>
      <c r="D17" s="25" t="s">
        <v>12</v>
      </c>
      <c r="E17" s="26" t="n">
        <v>1986</v>
      </c>
      <c r="F17" s="27" t="s">
        <v>51</v>
      </c>
      <c r="G17" s="28" t="n">
        <v>1</v>
      </c>
      <c r="H17" s="28" t="n">
        <v>1</v>
      </c>
      <c r="I17" s="28" t="n">
        <v>1</v>
      </c>
      <c r="J17" s="28" t="n">
        <v>4</v>
      </c>
      <c r="K17" s="28" t="n">
        <v>1</v>
      </c>
      <c r="L17" s="28" t="n">
        <v>1</v>
      </c>
      <c r="M17" s="28" t="n">
        <v>1</v>
      </c>
      <c r="N17" s="28" t="n">
        <v>1</v>
      </c>
      <c r="O17" s="28" t="n">
        <v>1</v>
      </c>
      <c r="P17" s="28" t="n">
        <v>1</v>
      </c>
      <c r="Q17" s="28" t="n">
        <v>1</v>
      </c>
      <c r="R17" s="28" t="n">
        <v>1</v>
      </c>
      <c r="S17" s="28" t="n">
        <v>5</v>
      </c>
      <c r="T17" s="28" t="n">
        <v>1</v>
      </c>
      <c r="U17" s="28" t="n">
        <v>2</v>
      </c>
      <c r="V17" s="28" t="n">
        <v>1</v>
      </c>
      <c r="W17" s="28" t="n">
        <v>2</v>
      </c>
      <c r="X17" s="28"/>
      <c r="Y17" s="28" t="n">
        <v>11</v>
      </c>
      <c r="Z17" s="28"/>
      <c r="AA17" s="28"/>
      <c r="AB17" s="50" t="n">
        <f aca="false">IF(G17&gt;0,$G$142,0)+IF(H17&gt;0,$H$142,0)+IF(I17&gt;0,$I$142,0)+IF(J17&gt;0,$J$142,0)+IF(K17&gt;0,$K$142,0)+IF(L17&gt;0,$L$142,0)+IF(M17&gt;0,$M$142,0)+IF(N17&gt;0,$N$142,0)+IF(O17&gt;0,$O$142,0)+IF(P17&gt;0,$P$142,0)+IF(Q17&gt;0,$Q$142,0)+IF(R17&gt;0,$R$142,0)+IF(S17&gt;0,$S$142,0)+IF(T17&gt;0,$T$142,0)+IF(U17&gt;0,$U$142,0)+IF(V17&gt;0,$V$142,0)+IF(W17&gt;0,$W$142,0)+IF(X17&gt;0,$X$142,0)+IF(Y17&gt;0,$Y$142,0)+IF(Z17&gt;0,$Z$142,0)+IF(AA17&gt;0,$AA$142,0)</f>
        <v>46.722253568715</v>
      </c>
      <c r="AC17" s="30" t="n">
        <f aca="false">SUM(G17:AA17)</f>
        <v>37</v>
      </c>
    </row>
    <row r="18" s="32" customFormat="true" ht="15.75" hidden="false" customHeight="false" outlineLevel="0" collapsed="false">
      <c r="A18" s="33" t="n">
        <v>16</v>
      </c>
      <c r="B18" s="24" t="s">
        <v>52</v>
      </c>
      <c r="C18" s="24" t="s">
        <v>53</v>
      </c>
      <c r="D18" s="25" t="s">
        <v>12</v>
      </c>
      <c r="E18" s="26" t="n">
        <v>1990</v>
      </c>
      <c r="F18" s="27" t="s">
        <v>54</v>
      </c>
      <c r="G18" s="28" t="n">
        <v>1</v>
      </c>
      <c r="H18" s="28" t="n">
        <v>1</v>
      </c>
      <c r="I18" s="28" t="n">
        <v>1</v>
      </c>
      <c r="J18" s="28" t="n">
        <v>1</v>
      </c>
      <c r="K18" s="28" t="n">
        <v>1</v>
      </c>
      <c r="L18" s="28" t="n">
        <v>1</v>
      </c>
      <c r="M18" s="28" t="n">
        <v>1</v>
      </c>
      <c r="N18" s="28" t="n">
        <v>2</v>
      </c>
      <c r="O18" s="28" t="n">
        <v>1</v>
      </c>
      <c r="P18" s="28" t="n">
        <v>1</v>
      </c>
      <c r="Q18" s="28" t="n">
        <v>6</v>
      </c>
      <c r="R18" s="28" t="n">
        <v>1</v>
      </c>
      <c r="S18" s="28" t="n">
        <v>1</v>
      </c>
      <c r="T18" s="28" t="n">
        <v>1</v>
      </c>
      <c r="U18" s="28" t="n">
        <v>2</v>
      </c>
      <c r="V18" s="28" t="n">
        <v>1</v>
      </c>
      <c r="W18" s="28"/>
      <c r="X18" s="28"/>
      <c r="Y18" s="28" t="n">
        <v>5</v>
      </c>
      <c r="Z18" s="28"/>
      <c r="AA18" s="28"/>
      <c r="AB18" s="50" t="n">
        <f aca="false">IF(G18&gt;0,$G$142,0)+IF(H18&gt;0,$H$142,0)+IF(I18&gt;0,$I$142,0)+IF(J18&gt;0,$J$142,0)+IF(K18&gt;0,$K$142,0)+IF(L18&gt;0,$L$142,0)+IF(M18&gt;0,$M$142,0)+IF(N18&gt;0,$N$142,0)+IF(O18&gt;0,$O$142,0)+IF(P18&gt;0,$P$142,0)+IF(Q18&gt;0,$Q$142,0)+IF(R18&gt;0,$R$142,0)+IF(S18&gt;0,$S$142,0)+IF(T18&gt;0,$T$142,0)+IF(U18&gt;0,$U$142,0)+IF(V18&gt;0,$V$142,0)+IF(W18&gt;0,$W$142,0)+IF(X18&gt;0,$X$142,0)+IF(Y18&gt;0,$Y$142,0)+IF(Z18&gt;0,$Z$142,0)+IF(AA18&gt;0,$AA$142,0)</f>
        <v>40.4495262959877</v>
      </c>
      <c r="AC18" s="30" t="n">
        <f aca="false">SUM(G18:AA18)</f>
        <v>28</v>
      </c>
    </row>
    <row r="19" customFormat="false" ht="15.75" hidden="false" customHeight="false" outlineLevel="0" collapsed="false">
      <c r="A19" s="33" t="n">
        <v>17</v>
      </c>
      <c r="B19" s="24" t="s">
        <v>55</v>
      </c>
      <c r="C19" s="24" t="s">
        <v>56</v>
      </c>
      <c r="D19" s="25" t="s">
        <v>12</v>
      </c>
      <c r="E19" s="26" t="n">
        <v>1987</v>
      </c>
      <c r="F19" s="27" t="s">
        <v>57</v>
      </c>
      <c r="G19" s="28" t="n">
        <v>1</v>
      </c>
      <c r="H19" s="28" t="n">
        <v>1</v>
      </c>
      <c r="I19" s="28" t="n">
        <v>1</v>
      </c>
      <c r="J19" s="28" t="n">
        <v>2</v>
      </c>
      <c r="K19" s="28" t="n">
        <v>1</v>
      </c>
      <c r="L19" s="28" t="n">
        <v>1</v>
      </c>
      <c r="M19" s="28" t="n">
        <v>1</v>
      </c>
      <c r="N19" s="28" t="n">
        <v>5</v>
      </c>
      <c r="O19" s="28" t="n">
        <v>1</v>
      </c>
      <c r="P19" s="28" t="n">
        <v>1</v>
      </c>
      <c r="Q19" s="28" t="n">
        <v>4</v>
      </c>
      <c r="R19" s="28" t="n">
        <v>1</v>
      </c>
      <c r="S19" s="28" t="n">
        <v>1</v>
      </c>
      <c r="T19" s="28" t="n">
        <v>1</v>
      </c>
      <c r="U19" s="28" t="n">
        <v>1</v>
      </c>
      <c r="V19" s="28" t="n">
        <v>1</v>
      </c>
      <c r="W19" s="28" t="n">
        <v>1</v>
      </c>
      <c r="X19" s="28"/>
      <c r="Y19" s="28"/>
      <c r="Z19" s="28"/>
      <c r="AA19" s="28"/>
      <c r="AB19" s="50" t="n">
        <f aca="false">IF(G19&gt;0,$G$142,0)+IF(H19&gt;0,$H$142,0)+IF(I19&gt;0,$I$142,0)+IF(J19&gt;0,$J$142,0)+IF(K19&gt;0,$K$142,0)+IF(L19&gt;0,$L$142,0)+IF(M19&gt;0,$M$142,0)+IF(N19&gt;0,$N$142,0)+IF(O19&gt;0,$O$142,0)+IF(P19&gt;0,$P$142,0)+IF(Q19&gt;0,$Q$142,0)+IF(R19&gt;0,$R$142,0)+IF(S19&gt;0,$S$142,0)+IF(T19&gt;0,$T$142,0)+IF(U19&gt;0,$U$142,0)+IF(V19&gt;0,$V$142,0)+IF(W19&gt;0,$W$142,0)+IF(X19&gt;0,$X$142,0)+IF(Y19&gt;0,$Y$142,0)+IF(Z19&gt;0,$Z$142,0)+IF(AA19&gt;0,$AA$142,0)</f>
        <v>37.522253568715</v>
      </c>
      <c r="AC19" s="30" t="n">
        <f aca="false">SUM(G19:AA19)</f>
        <v>25</v>
      </c>
    </row>
    <row r="20" customFormat="false" ht="15.75" hidden="false" customHeight="false" outlineLevel="0" collapsed="false">
      <c r="A20" s="33" t="n">
        <v>18</v>
      </c>
      <c r="B20" s="24" t="s">
        <v>58</v>
      </c>
      <c r="C20" s="24" t="s">
        <v>59</v>
      </c>
      <c r="D20" s="25" t="s">
        <v>12</v>
      </c>
      <c r="E20" s="26" t="n">
        <v>1981</v>
      </c>
      <c r="F20" s="27" t="s">
        <v>60</v>
      </c>
      <c r="G20" s="28" t="n">
        <v>1</v>
      </c>
      <c r="H20" s="28" t="n">
        <v>1</v>
      </c>
      <c r="I20" s="28" t="n">
        <v>1</v>
      </c>
      <c r="J20" s="28" t="n">
        <v>2</v>
      </c>
      <c r="K20" s="28" t="n">
        <v>1</v>
      </c>
      <c r="L20" s="28" t="n">
        <v>1</v>
      </c>
      <c r="M20" s="28" t="n">
        <v>1</v>
      </c>
      <c r="N20" s="28" t="n">
        <v>3</v>
      </c>
      <c r="O20" s="28" t="n">
        <v>1</v>
      </c>
      <c r="P20" s="28" t="n">
        <v>1</v>
      </c>
      <c r="Q20" s="28" t="n">
        <v>1</v>
      </c>
      <c r="R20" s="28" t="n">
        <v>1</v>
      </c>
      <c r="S20" s="28" t="n">
        <v>4</v>
      </c>
      <c r="T20" s="28" t="n">
        <v>1</v>
      </c>
      <c r="U20" s="28" t="n">
        <v>6</v>
      </c>
      <c r="V20" s="28" t="n">
        <v>1</v>
      </c>
      <c r="W20" s="28" t="n">
        <v>2</v>
      </c>
      <c r="X20" s="28"/>
      <c r="Y20" s="28"/>
      <c r="Z20" s="28"/>
      <c r="AA20" s="28"/>
      <c r="AB20" s="50" t="n">
        <f aca="false">IF(G20&gt;0,$G$142,0)+IF(H20&gt;0,$H$142,0)+IF(I20&gt;0,$I$142,0)+IF(J20&gt;0,$J$142,0)+IF(K20&gt;0,$K$142,0)+IF(L20&gt;0,$L$142,0)+IF(M20&gt;0,$M$142,0)+IF(N20&gt;0,$N$142,0)+IF(O20&gt;0,$O$142,0)+IF(P20&gt;0,$P$142,0)+IF(Q20&gt;0,$Q$142,0)+IF(R20&gt;0,$R$142,0)+IF(S20&gt;0,$S$142,0)+IF(T20&gt;0,$T$142,0)+IF(U20&gt;0,$U$142,0)+IF(V20&gt;0,$V$142,0)+IF(W20&gt;0,$W$142,0)+IF(X20&gt;0,$X$142,0)+IF(Y20&gt;0,$Y$142,0)+IF(Z20&gt;0,$Z$142,0)+IF(AA20&gt;0,$AA$142,0)</f>
        <v>37.522253568715</v>
      </c>
      <c r="AC20" s="30" t="n">
        <f aca="false">SUM(G20:AA20)</f>
        <v>29</v>
      </c>
    </row>
    <row r="21" customFormat="false" ht="15.75" hidden="false" customHeight="false" outlineLevel="0" collapsed="false">
      <c r="A21" s="33" t="n">
        <v>19</v>
      </c>
      <c r="B21" s="24" t="s">
        <v>61</v>
      </c>
      <c r="C21" s="24" t="s">
        <v>62</v>
      </c>
      <c r="D21" s="25" t="s">
        <v>12</v>
      </c>
      <c r="E21" s="26" t="n">
        <v>1985</v>
      </c>
      <c r="F21" s="27" t="s">
        <v>63</v>
      </c>
      <c r="G21" s="28" t="n">
        <v>1</v>
      </c>
      <c r="H21" s="28" t="n">
        <v>1</v>
      </c>
      <c r="I21" s="28" t="n">
        <v>3</v>
      </c>
      <c r="J21" s="28" t="n">
        <v>3</v>
      </c>
      <c r="K21" s="28" t="n">
        <v>1</v>
      </c>
      <c r="L21" s="28" t="n">
        <v>1</v>
      </c>
      <c r="M21" s="28" t="n">
        <v>1</v>
      </c>
      <c r="N21" s="28" t="n">
        <v>5</v>
      </c>
      <c r="O21" s="28" t="n">
        <v>1</v>
      </c>
      <c r="P21" s="28" t="n">
        <v>1</v>
      </c>
      <c r="Q21" s="28" t="n">
        <v>2</v>
      </c>
      <c r="R21" s="28" t="n">
        <v>2</v>
      </c>
      <c r="S21" s="28" t="n">
        <v>2</v>
      </c>
      <c r="T21" s="28" t="n">
        <v>2</v>
      </c>
      <c r="U21" s="28" t="n">
        <v>3</v>
      </c>
      <c r="V21" s="28" t="n">
        <v>1</v>
      </c>
      <c r="W21" s="28" t="n">
        <v>1</v>
      </c>
      <c r="X21" s="28"/>
      <c r="Y21" s="28"/>
      <c r="Z21" s="28"/>
      <c r="AA21" s="28"/>
      <c r="AB21" s="50" t="n">
        <f aca="false">IF(G21&gt;0,$G$142,0)+IF(H21&gt;0,$H$142,0)+IF(I21&gt;0,$I$142,0)+IF(J21&gt;0,$J$142,0)+IF(K21&gt;0,$K$142,0)+IF(L21&gt;0,$L$142,0)+IF(M21&gt;0,$M$142,0)+IF(N21&gt;0,$N$142,0)+IF(O21&gt;0,$O$142,0)+IF(P21&gt;0,$P$142,0)+IF(Q21&gt;0,$Q$142,0)+IF(R21&gt;0,$R$142,0)+IF(S21&gt;0,$S$142,0)+IF(T21&gt;0,$T$142,0)+IF(U21&gt;0,$U$142,0)+IF(V21&gt;0,$V$142,0)+IF(W21&gt;0,$W$142,0)+IF(X21&gt;0,$X$142,0)+IF(Y21&gt;0,$Y$142,0)+IF(Z21&gt;0,$Z$142,0)+IF(AA21&gt;0,$AA$142,0)</f>
        <v>37.522253568715</v>
      </c>
      <c r="AC21" s="30" t="n">
        <f aca="false">SUM(G21:AA21)</f>
        <v>31</v>
      </c>
    </row>
    <row r="22" s="32" customFormat="true" ht="15.75" hidden="false" customHeight="false" outlineLevel="0" collapsed="false">
      <c r="A22" s="33" t="n">
        <v>20</v>
      </c>
      <c r="B22" s="24" t="s">
        <v>64</v>
      </c>
      <c r="C22" s="24" t="s">
        <v>21</v>
      </c>
      <c r="D22" s="25" t="s">
        <v>12</v>
      </c>
      <c r="E22" s="26" t="n">
        <v>1979</v>
      </c>
      <c r="F22" s="27" t="s">
        <v>65</v>
      </c>
      <c r="G22" s="28" t="n">
        <v>1</v>
      </c>
      <c r="H22" s="28" t="n">
        <v>1</v>
      </c>
      <c r="I22" s="28" t="n">
        <v>1</v>
      </c>
      <c r="J22" s="28"/>
      <c r="K22" s="28" t="n">
        <v>1</v>
      </c>
      <c r="L22" s="28" t="n">
        <v>1</v>
      </c>
      <c r="M22" s="28" t="n">
        <v>1</v>
      </c>
      <c r="N22" s="28" t="n">
        <v>4</v>
      </c>
      <c r="O22" s="28" t="n">
        <v>1</v>
      </c>
      <c r="P22" s="28" t="n">
        <v>1</v>
      </c>
      <c r="Q22" s="28" t="n">
        <v>7</v>
      </c>
      <c r="R22" s="28" t="n">
        <v>1</v>
      </c>
      <c r="S22" s="28" t="n">
        <v>4</v>
      </c>
      <c r="T22" s="28" t="n">
        <v>1</v>
      </c>
      <c r="U22" s="28" t="n">
        <v>4</v>
      </c>
      <c r="V22" s="28" t="n">
        <v>1</v>
      </c>
      <c r="W22" s="28" t="n">
        <v>5</v>
      </c>
      <c r="X22" s="28"/>
      <c r="Y22" s="28"/>
      <c r="Z22" s="28"/>
      <c r="AA22" s="28"/>
      <c r="AB22" s="50" t="n">
        <f aca="false">IF(G22&gt;0,$G$142,0)+IF(H22&gt;0,$H$142,0)+IF(I22&gt;0,$I$142,0)+IF(J22&gt;0,$J$142,0)+IF(K22&gt;0,$K$142,0)+IF(L22&gt;0,$L$142,0)+IF(M22&gt;0,$M$142,0)+IF(N22&gt;0,$N$142,0)+IF(O22&gt;0,$O$142,0)+IF(P22&gt;0,$P$142,0)+IF(Q22&gt;0,$Q$142,0)+IF(R22&gt;0,$R$142,0)+IF(S22&gt;0,$S$142,0)+IF(T22&gt;0,$T$142,0)+IF(U22&gt;0,$U$142,0)+IF(V22&gt;0,$V$142,0)+IF(W22&gt;0,$W$142,0)+IF(X22&gt;0,$X$142,0)+IF(Y22&gt;0,$Y$142,0)+IF(Z22&gt;0,$Z$142,0)+IF(AA22&gt;0,$AA$142,0)</f>
        <v>35.366003568715</v>
      </c>
      <c r="AC22" s="30" t="n">
        <f aca="false">SUM(G22:AA22)</f>
        <v>35</v>
      </c>
    </row>
    <row r="23" s="32" customFormat="true" ht="15.75" hidden="false" customHeight="false" outlineLevel="0" collapsed="false">
      <c r="A23" s="33" t="n">
        <v>21</v>
      </c>
      <c r="B23" s="24" t="s">
        <v>66</v>
      </c>
      <c r="C23" s="24" t="s">
        <v>67</v>
      </c>
      <c r="D23" s="25" t="s">
        <v>12</v>
      </c>
      <c r="E23" s="26" t="n">
        <v>1990</v>
      </c>
      <c r="F23" s="27" t="s">
        <v>68</v>
      </c>
      <c r="G23" s="28" t="n">
        <v>1</v>
      </c>
      <c r="H23" s="28" t="n">
        <v>1</v>
      </c>
      <c r="I23" s="28" t="n">
        <v>1</v>
      </c>
      <c r="J23" s="28" t="n">
        <v>3</v>
      </c>
      <c r="K23" s="28" t="n">
        <v>1</v>
      </c>
      <c r="L23" s="28"/>
      <c r="M23" s="28" t="n">
        <v>1</v>
      </c>
      <c r="N23" s="28" t="n">
        <v>1</v>
      </c>
      <c r="O23" s="28" t="n">
        <v>1</v>
      </c>
      <c r="P23" s="28" t="n">
        <v>1</v>
      </c>
      <c r="Q23" s="28" t="n">
        <v>2</v>
      </c>
      <c r="R23" s="28" t="n">
        <v>1</v>
      </c>
      <c r="S23" s="28" t="n">
        <v>1</v>
      </c>
      <c r="T23" s="28" t="n">
        <v>1</v>
      </c>
      <c r="U23" s="28" t="n">
        <v>1</v>
      </c>
      <c r="V23" s="28" t="n">
        <v>1</v>
      </c>
      <c r="W23" s="28" t="n">
        <v>2</v>
      </c>
      <c r="X23" s="28"/>
      <c r="Y23" s="28"/>
      <c r="Z23" s="28"/>
      <c r="AA23" s="28"/>
      <c r="AB23" s="50" t="n">
        <f aca="false">IF(G23&gt;0,$G$142,0)+IF(H23&gt;0,$H$142,0)+IF(I23&gt;0,$I$142,0)+IF(J23&gt;0,$J$142,0)+IF(K23&gt;0,$K$142,0)+IF(L23&gt;0,$L$142,0)+IF(M23&gt;0,$M$142,0)+IF(N23&gt;0,$N$142,0)+IF(O23&gt;0,$O$142,0)+IF(P23&gt;0,$P$142,0)+IF(Q23&gt;0,$Q$142,0)+IF(R23&gt;0,$R$142,0)+IF(S23&gt;0,$S$142,0)+IF(T23&gt;0,$T$142,0)+IF(U23&gt;0,$U$142,0)+IF(V23&gt;0,$V$142,0)+IF(W23&gt;0,$W$142,0)+IF(X23&gt;0,$X$142,0)+IF(Y23&gt;0,$Y$142,0)+IF(Z23&gt;0,$Z$142,0)+IF(AA23&gt;0,$AA$142,0)</f>
        <v>34.3858899323513</v>
      </c>
      <c r="AC23" s="30" t="n">
        <f aca="false">SUM(G23:AA23)</f>
        <v>20</v>
      </c>
    </row>
    <row r="24" customFormat="false" ht="15.75" hidden="false" customHeight="false" outlineLevel="0" collapsed="false">
      <c r="A24" s="33" t="n">
        <v>22</v>
      </c>
      <c r="B24" s="24" t="s">
        <v>69</v>
      </c>
      <c r="C24" s="24" t="s">
        <v>70</v>
      </c>
      <c r="D24" s="25" t="s">
        <v>12</v>
      </c>
      <c r="E24" s="26" t="n">
        <v>1985</v>
      </c>
      <c r="F24" s="27" t="s">
        <v>71</v>
      </c>
      <c r="G24" s="28" t="n">
        <v>1</v>
      </c>
      <c r="H24" s="28" t="n">
        <v>1</v>
      </c>
      <c r="I24" s="28" t="n">
        <v>1</v>
      </c>
      <c r="J24" s="28" t="n">
        <v>2</v>
      </c>
      <c r="K24" s="28" t="n">
        <v>1</v>
      </c>
      <c r="L24" s="28" t="n">
        <v>1</v>
      </c>
      <c r="M24" s="28" t="n">
        <v>1</v>
      </c>
      <c r="N24" s="28" t="n">
        <v>1</v>
      </c>
      <c r="O24" s="28" t="n">
        <v>1</v>
      </c>
      <c r="P24" s="28" t="n">
        <v>1</v>
      </c>
      <c r="Q24" s="28" t="n">
        <v>1</v>
      </c>
      <c r="R24" s="28" t="n">
        <v>1</v>
      </c>
      <c r="S24" s="28" t="n">
        <v>1</v>
      </c>
      <c r="T24" s="28" t="n">
        <v>1</v>
      </c>
      <c r="U24" s="28" t="n">
        <v>1</v>
      </c>
      <c r="V24" s="28" t="n">
        <v>1</v>
      </c>
      <c r="W24" s="28"/>
      <c r="X24" s="28"/>
      <c r="Y24" s="28"/>
      <c r="Z24" s="28"/>
      <c r="AA24" s="28"/>
      <c r="AB24" s="50" t="n">
        <f aca="false">IF(G24&gt;0,$G$142,0)+IF(H24&gt;0,$H$142,0)+IF(I24&gt;0,$I$142,0)+IF(J24&gt;0,$J$142,0)+IF(K24&gt;0,$K$142,0)+IF(L24&gt;0,$L$142,0)+IF(M24&gt;0,$M$142,0)+IF(N24&gt;0,$N$142,0)+IF(O24&gt;0,$O$142,0)+IF(P24&gt;0,$P$142,0)+IF(Q24&gt;0,$Q$142,0)+IF(R24&gt;0,$R$142,0)+IF(S24&gt;0,$S$142,0)+IF(T24&gt;0,$T$142,0)+IF(U24&gt;0,$U$142,0)+IF(V24&gt;0,$V$142,0)+IF(W24&gt;0,$W$142,0)+IF(X24&gt;0,$X$142,0)+IF(Y24&gt;0,$Y$142,0)+IF(Z24&gt;0,$Z$142,0)+IF(AA24&gt;0,$AA$142,0)</f>
        <v>31.2495262959877</v>
      </c>
      <c r="AC24" s="30" t="n">
        <f aca="false">SUM(G24:AA24)</f>
        <v>17</v>
      </c>
    </row>
    <row r="25" customFormat="false" ht="15.75" hidden="false" customHeight="false" outlineLevel="0" collapsed="false">
      <c r="A25" s="33" t="n">
        <v>23</v>
      </c>
      <c r="B25" s="24" t="s">
        <v>72</v>
      </c>
      <c r="C25" s="24" t="s">
        <v>73</v>
      </c>
      <c r="D25" s="25" t="s">
        <v>12</v>
      </c>
      <c r="E25" s="26" t="n">
        <v>1987</v>
      </c>
      <c r="F25" s="27" t="s">
        <v>74</v>
      </c>
      <c r="G25" s="28" t="n">
        <v>1</v>
      </c>
      <c r="H25" s="28" t="n">
        <v>1</v>
      </c>
      <c r="I25" s="28" t="n">
        <v>1</v>
      </c>
      <c r="J25" s="28" t="n">
        <v>1</v>
      </c>
      <c r="K25" s="28" t="n">
        <v>1</v>
      </c>
      <c r="L25" s="28" t="n">
        <v>2</v>
      </c>
      <c r="M25" s="28" t="n">
        <v>1</v>
      </c>
      <c r="N25" s="28" t="n">
        <v>2</v>
      </c>
      <c r="O25" s="28" t="n">
        <v>1</v>
      </c>
      <c r="P25" s="28" t="n">
        <v>1</v>
      </c>
      <c r="Q25" s="28" t="n">
        <v>3</v>
      </c>
      <c r="R25" s="28" t="n">
        <v>1</v>
      </c>
      <c r="S25" s="28" t="n">
        <v>4</v>
      </c>
      <c r="T25" s="28" t="n">
        <v>1</v>
      </c>
      <c r="U25" s="28" t="n">
        <v>4</v>
      </c>
      <c r="V25" s="28" t="n">
        <v>1</v>
      </c>
      <c r="W25" s="28"/>
      <c r="X25" s="28"/>
      <c r="Y25" s="28"/>
      <c r="Z25" s="28"/>
      <c r="AA25" s="28"/>
      <c r="AB25" s="50" t="n">
        <f aca="false">IF(G25&gt;0,$G$142,0)+IF(H25&gt;0,$H$142,0)+IF(I25&gt;0,$I$142,0)+IF(J25&gt;0,$J$142,0)+IF(K25&gt;0,$K$142,0)+IF(L25&gt;0,$L$142,0)+IF(M25&gt;0,$M$142,0)+IF(N25&gt;0,$N$142,0)+IF(O25&gt;0,$O$142,0)+IF(P25&gt;0,$P$142,0)+IF(Q25&gt;0,$Q$142,0)+IF(R25&gt;0,$R$142,0)+IF(S25&gt;0,$S$142,0)+IF(T25&gt;0,$T$142,0)+IF(U25&gt;0,$U$142,0)+IF(V25&gt;0,$V$142,0)+IF(W25&gt;0,$W$142,0)+IF(X25&gt;0,$X$142,0)+IF(Y25&gt;0,$Y$142,0)+IF(Z25&gt;0,$Z$142,0)+IF(AA25&gt;0,$AA$142,0)</f>
        <v>31.2495262959877</v>
      </c>
      <c r="AC25" s="30" t="n">
        <f aca="false">SUM(G25:AA25)</f>
        <v>26</v>
      </c>
    </row>
    <row r="26" customFormat="false" ht="15.75" hidden="false" customHeight="false" outlineLevel="0" collapsed="false">
      <c r="A26" s="33" t="n">
        <v>24</v>
      </c>
      <c r="B26" s="24" t="s">
        <v>75</v>
      </c>
      <c r="C26" s="24" t="s">
        <v>76</v>
      </c>
      <c r="D26" s="25" t="s">
        <v>12</v>
      </c>
      <c r="E26" s="26" t="n">
        <v>1992</v>
      </c>
      <c r="F26" s="27" t="s">
        <v>77</v>
      </c>
      <c r="G26" s="28" t="n">
        <v>1</v>
      </c>
      <c r="H26" s="28" t="n">
        <v>1</v>
      </c>
      <c r="I26" s="28" t="n">
        <v>1</v>
      </c>
      <c r="J26" s="28" t="n">
        <v>2</v>
      </c>
      <c r="K26" s="28" t="n">
        <v>1</v>
      </c>
      <c r="L26" s="28" t="n">
        <v>1</v>
      </c>
      <c r="M26" s="28" t="n">
        <v>1</v>
      </c>
      <c r="N26" s="28" t="n">
        <v>3</v>
      </c>
      <c r="O26" s="28" t="n">
        <v>1</v>
      </c>
      <c r="P26" s="28" t="n">
        <v>1</v>
      </c>
      <c r="Q26" s="28" t="n">
        <v>3</v>
      </c>
      <c r="R26" s="28" t="n">
        <v>1</v>
      </c>
      <c r="S26" s="28" t="n">
        <v>6</v>
      </c>
      <c r="T26" s="28" t="n">
        <v>1</v>
      </c>
      <c r="U26" s="28" t="n">
        <v>5</v>
      </c>
      <c r="V26" s="28" t="n">
        <v>1</v>
      </c>
      <c r="W26" s="28"/>
      <c r="X26" s="28"/>
      <c r="Y26" s="28"/>
      <c r="Z26" s="28"/>
      <c r="AA26" s="28"/>
      <c r="AB26" s="50" t="n">
        <f aca="false">IF(G26&gt;0,$G$142,0)+IF(H26&gt;0,$H$142,0)+IF(I26&gt;0,$I$142,0)+IF(J26&gt;0,$J$142,0)+IF(K26&gt;0,$K$142,0)+IF(L26&gt;0,$L$142,0)+IF(M26&gt;0,$M$142,0)+IF(N26&gt;0,$N$142,0)+IF(O26&gt;0,$O$142,0)+IF(P26&gt;0,$P$142,0)+IF(Q26&gt;0,$Q$142,0)+IF(R26&gt;0,$R$142,0)+IF(S26&gt;0,$S$142,0)+IF(T26&gt;0,$T$142,0)+IF(U26&gt;0,$U$142,0)+IF(V26&gt;0,$V$142,0)+IF(W26&gt;0,$W$142,0)+IF(X26&gt;0,$X$142,0)+IF(Y26&gt;0,$Y$142,0)+IF(Z26&gt;0,$Z$142,0)+IF(AA26&gt;0,$AA$142,0)</f>
        <v>31.2495262959877</v>
      </c>
      <c r="AC26" s="30" t="n">
        <f aca="false">SUM(G26:AA26)</f>
        <v>30</v>
      </c>
    </row>
    <row r="27" customFormat="false" ht="15.75" hidden="false" customHeight="false" outlineLevel="0" collapsed="false">
      <c r="A27" s="33" t="n">
        <v>25</v>
      </c>
      <c r="B27" s="24" t="s">
        <v>78</v>
      </c>
      <c r="C27" s="24" t="s">
        <v>79</v>
      </c>
      <c r="D27" s="25" t="s">
        <v>12</v>
      </c>
      <c r="E27" s="26" t="n">
        <v>1981</v>
      </c>
      <c r="F27" s="27" t="s">
        <v>80</v>
      </c>
      <c r="G27" s="28" t="n">
        <v>1</v>
      </c>
      <c r="H27" s="28" t="n">
        <v>1</v>
      </c>
      <c r="I27" s="28" t="n">
        <v>1</v>
      </c>
      <c r="J27" s="28" t="n">
        <v>3</v>
      </c>
      <c r="K27" s="28" t="n">
        <v>2</v>
      </c>
      <c r="L27" s="28"/>
      <c r="M27" s="28" t="n">
        <v>1</v>
      </c>
      <c r="N27" s="28" t="n">
        <v>2</v>
      </c>
      <c r="O27" s="28" t="n">
        <v>1</v>
      </c>
      <c r="P27" s="28"/>
      <c r="Q27" s="28" t="n">
        <v>3</v>
      </c>
      <c r="R27" s="28" t="n">
        <v>1</v>
      </c>
      <c r="S27" s="28" t="n">
        <v>2</v>
      </c>
      <c r="T27" s="28"/>
      <c r="U27" s="28" t="n">
        <v>1</v>
      </c>
      <c r="V27" s="28"/>
      <c r="W27" s="28" t="n">
        <v>6</v>
      </c>
      <c r="X27" s="28"/>
      <c r="Y27" s="28"/>
      <c r="Z27" s="28"/>
      <c r="AA27" s="28"/>
      <c r="AB27" s="50" t="n">
        <f aca="false">IF(G27&gt;0,$G$142,0)+IF(H27&gt;0,$H$142,0)+IF(I27&gt;0,$I$142,0)+IF(J27&gt;0,$J$142,0)+IF(K27&gt;0,$K$142,0)+IF(L27&gt;0,$L$142,0)+IF(M27&gt;0,$M$142,0)+IF(N27&gt;0,$N$142,0)+IF(O27&gt;0,$O$142,0)+IF(P27&gt;0,$P$142,0)+IF(Q27&gt;0,$Q$142,0)+IF(R27&gt;0,$R$142,0)+IF(S27&gt;0,$S$142,0)+IF(T27&gt;0,$T$142,0)+IF(U27&gt;0,$U$142,0)+IF(V27&gt;0,$V$142,0)+IF(W27&gt;0,$W$142,0)+IF(X27&gt;0,$X$142,0)+IF(Y27&gt;0,$Y$142,0)+IF(Z27&gt;0,$Z$142,0)+IF(AA27&gt;0,$AA$142,0)</f>
        <v>31.0726173913677</v>
      </c>
      <c r="AC27" s="30" t="n">
        <f aca="false">SUM(G27:AA27)</f>
        <v>25</v>
      </c>
    </row>
    <row r="28" customFormat="false" ht="15.75" hidden="false" customHeight="false" outlineLevel="0" collapsed="false">
      <c r="A28" s="33" t="n">
        <v>26</v>
      </c>
      <c r="B28" s="24" t="s">
        <v>87</v>
      </c>
      <c r="C28" s="24" t="s">
        <v>88</v>
      </c>
      <c r="D28" s="25" t="s">
        <v>12</v>
      </c>
      <c r="E28" s="26" t="n">
        <v>1987</v>
      </c>
      <c r="F28" s="27" t="s">
        <v>89</v>
      </c>
      <c r="G28" s="28" t="n">
        <v>1</v>
      </c>
      <c r="H28" s="28" t="n">
        <v>1</v>
      </c>
      <c r="I28" s="28" t="n">
        <v>1</v>
      </c>
      <c r="J28" s="28" t="n">
        <v>2</v>
      </c>
      <c r="K28" s="28" t="n">
        <v>1</v>
      </c>
      <c r="L28" s="28"/>
      <c r="M28" s="28" t="n">
        <v>1</v>
      </c>
      <c r="N28" s="28" t="n">
        <v>3</v>
      </c>
      <c r="O28" s="28" t="n">
        <v>1</v>
      </c>
      <c r="P28" s="28" t="n">
        <v>1</v>
      </c>
      <c r="Q28" s="28" t="n">
        <v>2</v>
      </c>
      <c r="R28" s="28" t="n">
        <v>1</v>
      </c>
      <c r="S28" s="28" t="n">
        <v>2</v>
      </c>
      <c r="T28" s="28" t="n">
        <v>1</v>
      </c>
      <c r="U28" s="28" t="n">
        <v>3</v>
      </c>
      <c r="V28" s="28" t="n">
        <v>1</v>
      </c>
      <c r="W28" s="28"/>
      <c r="X28" s="28"/>
      <c r="Y28" s="28"/>
      <c r="Z28" s="28"/>
      <c r="AA28" s="28"/>
      <c r="AB28" s="50" t="n">
        <f aca="false">IF(G28&gt;0,$G$142,0)+IF(H28&gt;0,$H$142,0)+IF(I28&gt;0,$I$142,0)+IF(J28&gt;0,$J$142,0)+IF(K28&gt;0,$K$142,0)+IF(L28&gt;0,$L$142,0)+IF(M28&gt;0,$M$142,0)+IF(N28&gt;0,$N$142,0)+IF(O28&gt;0,$O$142,0)+IF(P28&gt;0,$P$142,0)+IF(Q28&gt;0,$Q$142,0)+IF(R28&gt;0,$R$142,0)+IF(S28&gt;0,$S$142,0)+IF(T28&gt;0,$T$142,0)+IF(U28&gt;0,$U$142,0)+IF(V28&gt;0,$V$142,0)+IF(W28&gt;0,$W$142,0)+IF(X28&gt;0,$X$142,0)+IF(Y28&gt;0,$Y$142,0)+IF(Z28&gt;0,$Z$142,0)+IF(AA28&gt;0,$AA$142,0)</f>
        <v>28.1131626596241</v>
      </c>
      <c r="AC28" s="30" t="n">
        <f aca="false">SUM(G28:AA28)</f>
        <v>22</v>
      </c>
    </row>
    <row r="29" customFormat="false" ht="15.75" hidden="false" customHeight="false" outlineLevel="0" collapsed="false">
      <c r="A29" s="33" t="n">
        <v>27</v>
      </c>
      <c r="B29" s="24" t="s">
        <v>90</v>
      </c>
      <c r="C29" s="24" t="s">
        <v>91</v>
      </c>
      <c r="D29" s="25" t="s">
        <v>12</v>
      </c>
      <c r="E29" s="26" t="n">
        <v>1980</v>
      </c>
      <c r="F29" s="27" t="s">
        <v>92</v>
      </c>
      <c r="G29" s="28" t="n">
        <v>1</v>
      </c>
      <c r="H29" s="28" t="n">
        <v>1</v>
      </c>
      <c r="I29" s="28" t="n">
        <v>1</v>
      </c>
      <c r="J29" s="28" t="n">
        <v>2</v>
      </c>
      <c r="K29" s="28" t="n">
        <v>1</v>
      </c>
      <c r="L29" s="28"/>
      <c r="M29" s="28" t="n">
        <v>1</v>
      </c>
      <c r="N29" s="28" t="n">
        <v>1</v>
      </c>
      <c r="O29" s="28" t="n">
        <v>1</v>
      </c>
      <c r="P29" s="28" t="n">
        <v>1</v>
      </c>
      <c r="Q29" s="28" t="n">
        <v>3</v>
      </c>
      <c r="R29" s="28" t="n">
        <v>1</v>
      </c>
      <c r="S29" s="28" t="n">
        <v>8</v>
      </c>
      <c r="T29" s="28" t="n">
        <v>1</v>
      </c>
      <c r="U29" s="28" t="n">
        <v>1</v>
      </c>
      <c r="V29" s="28" t="n">
        <v>1</v>
      </c>
      <c r="W29" s="28"/>
      <c r="X29" s="28"/>
      <c r="Y29" s="28"/>
      <c r="Z29" s="28"/>
      <c r="AA29" s="28"/>
      <c r="AB29" s="50" t="n">
        <f aca="false">IF(G29&gt;0,$G$142,0)+IF(H29&gt;0,$H$142,0)+IF(I29&gt;0,$I$142,0)+IF(J29&gt;0,$J$142,0)+IF(K29&gt;0,$K$142,0)+IF(L29&gt;0,$L$142,0)+IF(M29&gt;0,$M$142,0)+IF(N29&gt;0,$N$142,0)+IF(O29&gt;0,$O$142,0)+IF(P29&gt;0,$P$142,0)+IF(Q29&gt;0,$Q$142,0)+IF(R29&gt;0,$R$142,0)+IF(S29&gt;0,$S$142,0)+IF(T29&gt;0,$T$142,0)+IF(U29&gt;0,$U$142,0)+IF(V29&gt;0,$V$142,0)+IF(W29&gt;0,$W$142,0)+IF(X29&gt;0,$X$142,0)+IF(Y29&gt;0,$Y$142,0)+IF(Z29&gt;0,$Z$142,0)+IF(AA29&gt;0,$AA$142,0)</f>
        <v>28.1131626596241</v>
      </c>
      <c r="AC29" s="30" t="n">
        <f aca="false">SUM(G29:AA29)</f>
        <v>25</v>
      </c>
    </row>
    <row r="30" customFormat="false" ht="15.75" hidden="false" customHeight="false" outlineLevel="0" collapsed="false">
      <c r="A30" s="33" t="n">
        <v>28</v>
      </c>
      <c r="B30" s="24" t="s">
        <v>85</v>
      </c>
      <c r="C30" s="24" t="s">
        <v>38</v>
      </c>
      <c r="D30" s="25" t="s">
        <v>12</v>
      </c>
      <c r="E30" s="26" t="n">
        <v>1984</v>
      </c>
      <c r="F30" s="27" t="s">
        <v>86</v>
      </c>
      <c r="G30" s="28" t="n">
        <v>1</v>
      </c>
      <c r="H30" s="28" t="n">
        <v>1</v>
      </c>
      <c r="I30" s="28" t="n">
        <v>1</v>
      </c>
      <c r="J30" s="28"/>
      <c r="K30" s="28"/>
      <c r="L30" s="28" t="n">
        <v>1</v>
      </c>
      <c r="M30" s="28" t="n">
        <v>2</v>
      </c>
      <c r="N30" s="28" t="n">
        <v>2</v>
      </c>
      <c r="O30" s="28" t="n">
        <v>1</v>
      </c>
      <c r="P30" s="28" t="n">
        <v>1</v>
      </c>
      <c r="Q30" s="28" t="n">
        <v>2</v>
      </c>
      <c r="R30" s="28" t="n">
        <v>1</v>
      </c>
      <c r="S30" s="28" t="n">
        <v>4</v>
      </c>
      <c r="T30" s="28" t="n">
        <v>1</v>
      </c>
      <c r="U30" s="28" t="n">
        <v>3</v>
      </c>
      <c r="V30" s="28" t="n">
        <v>2</v>
      </c>
      <c r="W30" s="28"/>
      <c r="X30" s="28"/>
      <c r="Y30" s="28"/>
      <c r="Z30" s="28"/>
      <c r="AA30" s="28"/>
      <c r="AB30" s="50" t="n">
        <f aca="false">IF(G30&gt;0,$G$142,0)+IF(H30&gt;0,$H$142,0)+IF(I30&gt;0,$I$142,0)+IF(J30&gt;0,$J$142,0)+IF(K30&gt;0,$K$142,0)+IF(L30&gt;0,$L$142,0)+IF(M30&gt;0,$M$142,0)+IF(N30&gt;0,$N$142,0)+IF(O30&gt;0,$O$142,0)+IF(P30&gt;0,$P$142,0)+IF(Q30&gt;0,$Q$142,0)+IF(R30&gt;0,$R$142,0)+IF(S30&gt;0,$S$142,0)+IF(T30&gt;0,$T$142,0)+IF(U30&gt;0,$U$142,0)+IF(V30&gt;0,$V$142,0)+IF(W30&gt;0,$W$142,0)+IF(X30&gt;0,$X$142,0)+IF(Y30&gt;0,$Y$142,0)+IF(Z30&gt;0,$Z$142,0)+IF(AA30&gt;0,$AA$142,0)</f>
        <v>27.923784770564</v>
      </c>
      <c r="AC30" s="30" t="n">
        <f aca="false">SUM(G30:AA30)</f>
        <v>23</v>
      </c>
    </row>
    <row r="31" customFormat="false" ht="15.75" hidden="false" customHeight="false" outlineLevel="0" collapsed="false">
      <c r="A31" s="33" t="n">
        <v>29</v>
      </c>
      <c r="B31" s="24" t="s">
        <v>93</v>
      </c>
      <c r="C31" s="24" t="s">
        <v>94</v>
      </c>
      <c r="D31" s="25" t="s">
        <v>12</v>
      </c>
      <c r="E31" s="26" t="n">
        <v>1983</v>
      </c>
      <c r="F31" s="27" t="s">
        <v>95</v>
      </c>
      <c r="G31" s="28" t="n">
        <v>2</v>
      </c>
      <c r="H31" s="28" t="n">
        <v>1</v>
      </c>
      <c r="I31" s="28" t="n">
        <v>1</v>
      </c>
      <c r="J31" s="28" t="n">
        <v>2</v>
      </c>
      <c r="K31" s="28" t="n">
        <v>1</v>
      </c>
      <c r="L31" s="28" t="n">
        <v>2</v>
      </c>
      <c r="M31" s="28" t="n">
        <v>4</v>
      </c>
      <c r="N31" s="28"/>
      <c r="O31" s="28" t="n">
        <v>1</v>
      </c>
      <c r="P31" s="28" t="n">
        <v>1</v>
      </c>
      <c r="Q31" s="28" t="n">
        <v>6</v>
      </c>
      <c r="R31" s="28" t="n">
        <v>1</v>
      </c>
      <c r="S31" s="28" t="n">
        <v>2</v>
      </c>
      <c r="T31" s="28" t="n">
        <v>1</v>
      </c>
      <c r="U31" s="28" t="n">
        <v>2</v>
      </c>
      <c r="V31" s="28" t="n">
        <v>1</v>
      </c>
      <c r="W31" s="28"/>
      <c r="X31" s="28"/>
      <c r="Y31" s="28"/>
      <c r="Z31" s="28"/>
      <c r="AA31" s="28"/>
      <c r="AB31" s="50" t="n">
        <f aca="false">IF(G31&gt;0,$G$142,0)+IF(H31&gt;0,$H$142,0)+IF(I31&gt;0,$I$142,0)+IF(J31&gt;0,$J$142,0)+IF(K31&gt;0,$K$142,0)+IF(L31&gt;0,$L$142,0)+IF(M31&gt;0,$M$142,0)+IF(N31&gt;0,$N$142,0)+IF(O31&gt;0,$O$142,0)+IF(P31&gt;0,$P$142,0)+IF(Q31&gt;0,$Q$142,0)+IF(R31&gt;0,$R$142,0)+IF(S31&gt;0,$S$142,0)+IF(T31&gt;0,$T$142,0)+IF(U31&gt;0,$U$142,0)+IF(V31&gt;0,$V$142,0)+IF(W31&gt;0,$W$142,0)+IF(X31&gt;0,$X$142,0)+IF(Y31&gt;0,$Y$142,0)+IF(Z31&gt;0,$Z$142,0)+IF(AA31&gt;0,$AA$142,0)</f>
        <v>27.6179473486193</v>
      </c>
      <c r="AC31" s="30" t="n">
        <f aca="false">SUM(G31:AA31)</f>
        <v>28</v>
      </c>
    </row>
    <row r="32" customFormat="false" ht="15.75" hidden="false" customHeight="false" outlineLevel="0" collapsed="false">
      <c r="A32" s="33" t="n">
        <v>30</v>
      </c>
      <c r="B32" s="24" t="s">
        <v>96</v>
      </c>
      <c r="C32" s="24" t="s">
        <v>97</v>
      </c>
      <c r="D32" s="25" t="s">
        <v>12</v>
      </c>
      <c r="E32" s="26" t="n">
        <v>1991</v>
      </c>
      <c r="F32" s="27" t="s">
        <v>98</v>
      </c>
      <c r="G32" s="28" t="n">
        <v>1</v>
      </c>
      <c r="H32" s="28" t="n">
        <v>1</v>
      </c>
      <c r="I32" s="28" t="n">
        <v>1</v>
      </c>
      <c r="J32" s="28" t="n">
        <v>2</v>
      </c>
      <c r="K32" s="28" t="n">
        <v>1</v>
      </c>
      <c r="L32" s="28" t="n">
        <v>7</v>
      </c>
      <c r="M32" s="28" t="n">
        <v>1</v>
      </c>
      <c r="N32" s="28" t="n">
        <v>3</v>
      </c>
      <c r="O32" s="28" t="n">
        <v>1</v>
      </c>
      <c r="P32" s="28" t="n">
        <v>1</v>
      </c>
      <c r="Q32" s="28" t="n">
        <v>7</v>
      </c>
      <c r="R32" s="28" t="n">
        <v>1</v>
      </c>
      <c r="S32" s="28" t="n">
        <v>4</v>
      </c>
      <c r="T32" s="28" t="n">
        <v>1</v>
      </c>
      <c r="U32" s="28"/>
      <c r="V32" s="28" t="n">
        <v>1</v>
      </c>
      <c r="W32" s="28"/>
      <c r="X32" s="28"/>
      <c r="Y32" s="28"/>
      <c r="Z32" s="28"/>
      <c r="AA32" s="28"/>
      <c r="AB32" s="50" t="n">
        <f aca="false">IF(G32&gt;0,$G$142,0)+IF(H32&gt;0,$H$142,0)+IF(I32&gt;0,$I$142,0)+IF(J32&gt;0,$J$142,0)+IF(K32&gt;0,$K$142,0)+IF(L32&gt;0,$L$142,0)+IF(M32&gt;0,$M$142,0)+IF(N32&gt;0,$N$142,0)+IF(O32&gt;0,$O$142,0)+IF(P32&gt;0,$P$142,0)+IF(Q32&gt;0,$Q$142,0)+IF(R32&gt;0,$R$142,0)+IF(S32&gt;0,$S$142,0)+IF(T32&gt;0,$T$142,0)+IF(U32&gt;0,$U$142,0)+IF(V32&gt;0,$V$142,0)+IF(W32&gt;0,$W$142,0)+IF(X32&gt;0,$X$142,0)+IF(Y32&gt;0,$Y$142,0)+IF(Z32&gt;0,$Z$142,0)+IF(AA32&gt;0,$AA$142,0)</f>
        <v>27.3066691531306</v>
      </c>
      <c r="AC32" s="30" t="n">
        <f aca="false">SUM(G32:AA32)</f>
        <v>33</v>
      </c>
    </row>
    <row r="33" customFormat="false" ht="15.75" hidden="false" customHeight="false" outlineLevel="0" collapsed="false">
      <c r="A33" s="33" t="n">
        <v>31</v>
      </c>
      <c r="B33" s="24" t="s">
        <v>99</v>
      </c>
      <c r="C33" s="24" t="s">
        <v>100</v>
      </c>
      <c r="D33" s="25" t="s">
        <v>12</v>
      </c>
      <c r="E33" s="26" t="n">
        <v>1983</v>
      </c>
      <c r="F33" s="27" t="s">
        <v>101</v>
      </c>
      <c r="G33" s="31" t="n">
        <v>1</v>
      </c>
      <c r="H33" s="31" t="n">
        <v>1</v>
      </c>
      <c r="I33" s="31" t="n">
        <v>1</v>
      </c>
      <c r="J33" s="31" t="n">
        <v>3</v>
      </c>
      <c r="K33" s="31" t="n">
        <v>2</v>
      </c>
      <c r="L33" s="31" t="n">
        <v>5</v>
      </c>
      <c r="M33" s="31" t="n">
        <v>2</v>
      </c>
      <c r="N33" s="31" t="n">
        <v>6</v>
      </c>
      <c r="O33" s="31" t="n">
        <v>1</v>
      </c>
      <c r="P33" s="28" t="n">
        <v>1</v>
      </c>
      <c r="Q33" s="28" t="n">
        <v>5</v>
      </c>
      <c r="R33" s="28" t="n">
        <v>1</v>
      </c>
      <c r="S33" s="28"/>
      <c r="T33" s="28"/>
      <c r="U33" s="28" t="n">
        <v>1</v>
      </c>
      <c r="V33" s="28" t="n">
        <v>1</v>
      </c>
      <c r="W33" s="28"/>
      <c r="X33" s="28"/>
      <c r="Y33" s="28"/>
      <c r="Z33" s="28"/>
      <c r="AA33" s="28"/>
      <c r="AB33" s="50" t="n">
        <f aca="false">IF(G33&gt;0,$G$142,0)+IF(H33&gt;0,$H$142,0)+IF(I33&gt;0,$I$142,0)+IF(J33&gt;0,$J$142,0)+IF(K33&gt;0,$K$142,0)+IF(L33&gt;0,$L$142,0)+IF(M33&gt;0,$M$142,0)+IF(N33&gt;0,$N$142,0)+IF(O33&gt;0,$O$142,0)+IF(P33&gt;0,$P$142,0)+IF(Q33&gt;0,$Q$142,0)+IF(R33&gt;0,$R$142,0)+IF(S33&gt;0,$S$142,0)+IF(T33&gt;0,$T$142,0)+IF(U33&gt;0,$U$142,0)+IF(V33&gt;0,$V$142,0)+IF(W33&gt;0,$W$142,0)+IF(X33&gt;0,$X$142,0)+IF(Y33&gt;0,$Y$142,0)+IF(Z33&gt;0,$Z$142,0)+IF(AA33&gt;0,$AA$142,0)</f>
        <v>26.5139473486193</v>
      </c>
      <c r="AC33" s="30" t="n">
        <f aca="false">SUM(G33:AA33)</f>
        <v>31</v>
      </c>
    </row>
    <row r="34" customFormat="false" ht="15.75" hidden="false" customHeight="false" outlineLevel="0" collapsed="false">
      <c r="A34" s="33" t="n">
        <v>32</v>
      </c>
      <c r="B34" s="24" t="s">
        <v>102</v>
      </c>
      <c r="C34" s="24" t="s">
        <v>94</v>
      </c>
      <c r="D34" s="25" t="s">
        <v>12</v>
      </c>
      <c r="E34" s="26" t="n">
        <v>1991</v>
      </c>
      <c r="F34" s="27" t="s">
        <v>103</v>
      </c>
      <c r="G34" s="28" t="n">
        <v>2</v>
      </c>
      <c r="H34" s="28" t="n">
        <v>1</v>
      </c>
      <c r="I34" s="28" t="n">
        <v>2</v>
      </c>
      <c r="J34" s="28"/>
      <c r="K34" s="28" t="n">
        <v>2</v>
      </c>
      <c r="L34" s="28" t="n">
        <v>6</v>
      </c>
      <c r="M34" s="28" t="n">
        <v>3</v>
      </c>
      <c r="N34" s="28"/>
      <c r="O34" s="28" t="n">
        <v>1</v>
      </c>
      <c r="P34" s="28" t="n">
        <v>1</v>
      </c>
      <c r="Q34" s="28" t="n">
        <v>5</v>
      </c>
      <c r="R34" s="28" t="n">
        <v>1</v>
      </c>
      <c r="S34" s="28" t="n">
        <v>11</v>
      </c>
      <c r="T34" s="28" t="n">
        <v>1</v>
      </c>
      <c r="U34" s="28" t="n">
        <v>3</v>
      </c>
      <c r="V34" s="28" t="n">
        <v>2</v>
      </c>
      <c r="W34" s="28"/>
      <c r="X34" s="28"/>
      <c r="Y34" s="28"/>
      <c r="Z34" s="28"/>
      <c r="AA34" s="28"/>
      <c r="AB34" s="50" t="n">
        <f aca="false">IF(G34&gt;0,$G$142,0)+IF(H34&gt;0,$H$142,0)+IF(I34&gt;0,$I$142,0)+IF(J34&gt;0,$J$142,0)+IF(K34&gt;0,$K$142,0)+IF(L34&gt;0,$L$142,0)+IF(M34&gt;0,$M$142,0)+IF(N34&gt;0,$N$142,0)+IF(O34&gt;0,$O$142,0)+IF(P34&gt;0,$P$142,0)+IF(Q34&gt;0,$Q$142,0)+IF(R34&gt;0,$R$142,0)+IF(S34&gt;0,$S$142,0)+IF(T34&gt;0,$T$142,0)+IF(U34&gt;0,$U$142,0)+IF(V34&gt;0,$V$142,0)+IF(W34&gt;0,$W$142,0)+IF(X34&gt;0,$X$142,0)+IF(Y34&gt;0,$Y$142,0)+IF(Z34&gt;0,$Z$142,0)+IF(AA34&gt;0,$AA$142,0)</f>
        <v>25.4616973486193</v>
      </c>
      <c r="AC34" s="30" t="n">
        <f aca="false">SUM(G34:AA34)</f>
        <v>41</v>
      </c>
    </row>
    <row r="35" customFormat="false" ht="15.75" hidden="false" customHeight="false" outlineLevel="0" collapsed="false">
      <c r="A35" s="33" t="n">
        <v>33</v>
      </c>
      <c r="B35" s="24" t="s">
        <v>110</v>
      </c>
      <c r="C35" s="24" t="s">
        <v>111</v>
      </c>
      <c r="D35" s="25" t="s">
        <v>12</v>
      </c>
      <c r="E35" s="26" t="n">
        <v>1988</v>
      </c>
      <c r="F35" s="27" t="s">
        <v>112</v>
      </c>
      <c r="G35" s="28" t="n">
        <v>1</v>
      </c>
      <c r="H35" s="28" t="n">
        <v>1</v>
      </c>
      <c r="I35" s="28" t="n">
        <v>2</v>
      </c>
      <c r="J35" s="28" t="n">
        <v>3</v>
      </c>
      <c r="K35" s="28" t="n">
        <v>1</v>
      </c>
      <c r="L35" s="28" t="n">
        <v>1</v>
      </c>
      <c r="M35" s="28" t="n">
        <v>1</v>
      </c>
      <c r="N35" s="28" t="n">
        <v>7</v>
      </c>
      <c r="O35" s="28" t="n">
        <v>1</v>
      </c>
      <c r="P35" s="28" t="n">
        <v>1</v>
      </c>
      <c r="Q35" s="28"/>
      <c r="R35" s="28" t="n">
        <v>3</v>
      </c>
      <c r="S35" s="28"/>
      <c r="T35" s="28" t="n">
        <v>1</v>
      </c>
      <c r="U35" s="28" t="n">
        <v>1</v>
      </c>
      <c r="V35" s="28" t="n">
        <v>3</v>
      </c>
      <c r="W35" s="28"/>
      <c r="X35" s="28"/>
      <c r="Y35" s="28"/>
      <c r="Z35" s="28"/>
      <c r="AA35" s="28"/>
      <c r="AB35" s="50" t="n">
        <f aca="false">IF(G35&gt;0,$G$142,0)+IF(H35&gt;0,$H$142,0)+IF(I35&gt;0,$I$142,0)+IF(J35&gt;0,$J$142,0)+IF(K35&gt;0,$K$142,0)+IF(L35&gt;0,$L$142,0)+IF(M35&gt;0,$M$142,0)+IF(N35&gt;0,$N$142,0)+IF(O35&gt;0,$O$142,0)+IF(P35&gt;0,$P$142,0)+IF(Q35&gt;0,$Q$142,0)+IF(R35&gt;0,$R$142,0)+IF(S35&gt;0,$S$142,0)+IF(T35&gt;0,$T$142,0)+IF(U35&gt;0,$U$142,0)+IF(V35&gt;0,$V$142,0)+IF(W35&gt;0,$W$142,0)+IF(X35&gt;0,$X$142,0)+IF(Y35&gt;0,$Y$142,0)+IF(Z35&gt;0,$Z$142,0)+IF(AA35&gt;0,$AA$142,0)</f>
        <v>24.4815837122556</v>
      </c>
      <c r="AC35" s="30" t="n">
        <f aca="false">SUM(G35:AA35)</f>
        <v>27</v>
      </c>
    </row>
    <row r="36" customFormat="false" ht="15.75" hidden="false" customHeight="false" outlineLevel="0" collapsed="false">
      <c r="A36" s="33" t="n">
        <v>34</v>
      </c>
      <c r="B36" s="24" t="s">
        <v>107</v>
      </c>
      <c r="C36" s="24" t="s">
        <v>108</v>
      </c>
      <c r="D36" s="25" t="s">
        <v>12</v>
      </c>
      <c r="E36" s="26" t="n">
        <v>1987</v>
      </c>
      <c r="F36" s="27" t="s">
        <v>109</v>
      </c>
      <c r="G36" s="31" t="n">
        <v>1</v>
      </c>
      <c r="H36" s="31" t="n">
        <v>1</v>
      </c>
      <c r="I36" s="31" t="n">
        <v>1</v>
      </c>
      <c r="J36" s="31" t="n">
        <v>7</v>
      </c>
      <c r="K36" s="31" t="n">
        <v>2</v>
      </c>
      <c r="L36" s="31" t="n">
        <v>2</v>
      </c>
      <c r="M36" s="31" t="n">
        <v>1</v>
      </c>
      <c r="N36" s="31"/>
      <c r="O36" s="31" t="n">
        <v>1</v>
      </c>
      <c r="P36" s="31" t="n">
        <v>1</v>
      </c>
      <c r="Q36" s="31"/>
      <c r="R36" s="31" t="n">
        <v>1</v>
      </c>
      <c r="S36" s="31" t="n">
        <v>3</v>
      </c>
      <c r="T36" s="31" t="n">
        <v>1</v>
      </c>
      <c r="U36" s="31" t="n">
        <v>1</v>
      </c>
      <c r="V36" s="31" t="n">
        <v>1</v>
      </c>
      <c r="W36" s="31"/>
      <c r="X36" s="31"/>
      <c r="Y36" s="31"/>
      <c r="Z36" s="31"/>
      <c r="AA36" s="31"/>
      <c r="AB36" s="50" t="n">
        <f aca="false">IF(G36&gt;0,$G$142,0)+IF(H36&gt;0,$H$142,0)+IF(I36&gt;0,$I$142,0)+IF(J36&gt;0,$J$142,0)+IF(K36&gt;0,$K$142,0)+IF(L36&gt;0,$L$142,0)+IF(M36&gt;0,$M$142,0)+IF(N36&gt;0,$N$142,0)+IF(O36&gt;0,$O$142,0)+IF(P36&gt;0,$P$142,0)+IF(Q36&gt;0,$Q$142,0)+IF(R36&gt;0,$R$142,0)+IF(S36&gt;0,$S$142,0)+IF(T36&gt;0,$T$142,0)+IF(U36&gt;0,$U$142,0)+IF(V36&gt;0,$V$142,0)+IF(W36&gt;0,$W$142,0)+IF(X36&gt;0,$X$142,0)+IF(Y36&gt;0,$Y$142,0)+IF(Z36&gt;0,$Z$142,0)+IF(AA36&gt;0,$AA$142,0)</f>
        <v>24.4815837122556</v>
      </c>
      <c r="AC36" s="30" t="n">
        <f aca="false">SUM(G36:AA36)</f>
        <v>24</v>
      </c>
    </row>
    <row r="37" customFormat="false" ht="15.75" hidden="false" customHeight="false" outlineLevel="0" collapsed="false">
      <c r="A37" s="33" t="n">
        <v>35</v>
      </c>
      <c r="B37" s="24" t="s">
        <v>113</v>
      </c>
      <c r="C37" s="24" t="s">
        <v>114</v>
      </c>
      <c r="D37" s="25" t="s">
        <v>12</v>
      </c>
      <c r="E37" s="26" t="n">
        <v>1987</v>
      </c>
      <c r="F37" s="27" t="s">
        <v>115</v>
      </c>
      <c r="G37" s="28" t="n">
        <v>1</v>
      </c>
      <c r="H37" s="28" t="n">
        <v>1</v>
      </c>
      <c r="I37" s="28" t="n">
        <v>3</v>
      </c>
      <c r="J37" s="28" t="n">
        <v>1</v>
      </c>
      <c r="K37" s="28" t="n">
        <v>1</v>
      </c>
      <c r="L37" s="28"/>
      <c r="M37" s="28" t="n">
        <v>3</v>
      </c>
      <c r="N37" s="28" t="n">
        <v>15</v>
      </c>
      <c r="O37" s="28" t="n">
        <v>2</v>
      </c>
      <c r="P37" s="28" t="n">
        <v>1</v>
      </c>
      <c r="Q37" s="28" t="n">
        <v>1</v>
      </c>
      <c r="R37" s="28" t="n">
        <v>1</v>
      </c>
      <c r="S37" s="28" t="n">
        <v>6</v>
      </c>
      <c r="T37" s="28" t="n">
        <v>2</v>
      </c>
      <c r="U37" s="28"/>
      <c r="V37" s="28" t="n">
        <v>1</v>
      </c>
      <c r="W37" s="28"/>
      <c r="X37" s="28"/>
      <c r="Y37" s="28"/>
      <c r="Z37" s="28"/>
      <c r="AA37" s="28"/>
      <c r="AB37" s="50" t="n">
        <f aca="false">IF(G37&gt;0,$G$142,0)+IF(H37&gt;0,$H$142,0)+IF(I37&gt;0,$I$142,0)+IF(J37&gt;0,$J$142,0)+IF(K37&gt;0,$K$142,0)+IF(L37&gt;0,$L$142,0)+IF(M37&gt;0,$M$142,0)+IF(N37&gt;0,$N$142,0)+IF(O37&gt;0,$O$142,0)+IF(P37&gt;0,$P$142,0)+IF(Q37&gt;0,$Q$142,0)+IF(R37&gt;0,$R$142,0)+IF(S37&gt;0,$S$142,0)+IF(T37&gt;0,$T$142,0)+IF(U37&gt;0,$U$142,0)+IF(V37&gt;0,$V$142,0)+IF(W37&gt;0,$W$142,0)+IF(X37&gt;0,$X$142,0)+IF(Y37&gt;0,$Y$142,0)+IF(Z37&gt;0,$Z$142,0)+IF(AA37&gt;0,$AA$142,0)</f>
        <v>24.1703055167669</v>
      </c>
      <c r="AC37" s="30" t="n">
        <f aca="false">SUM(G37:AA37)</f>
        <v>39</v>
      </c>
    </row>
    <row r="38" customFormat="false" ht="15.75" hidden="false" customHeight="false" outlineLevel="0" collapsed="false">
      <c r="A38" s="33" t="n">
        <v>36</v>
      </c>
      <c r="B38" s="24" t="s">
        <v>116</v>
      </c>
      <c r="C38" s="24" t="s">
        <v>117</v>
      </c>
      <c r="D38" s="25" t="s">
        <v>12</v>
      </c>
      <c r="E38" s="26" t="n">
        <v>1989</v>
      </c>
      <c r="F38" s="27" t="s">
        <v>118</v>
      </c>
      <c r="G38" s="28" t="n">
        <v>1</v>
      </c>
      <c r="H38" s="28" t="n">
        <v>1</v>
      </c>
      <c r="I38" s="28" t="n">
        <v>1</v>
      </c>
      <c r="J38" s="28" t="n">
        <v>1</v>
      </c>
      <c r="K38" s="28"/>
      <c r="L38" s="28"/>
      <c r="M38" s="28" t="n">
        <v>2</v>
      </c>
      <c r="N38" s="28" t="n">
        <v>1</v>
      </c>
      <c r="O38" s="28"/>
      <c r="P38" s="28"/>
      <c r="Q38" s="28" t="n">
        <v>2</v>
      </c>
      <c r="R38" s="28"/>
      <c r="S38" s="28" t="n">
        <v>2</v>
      </c>
      <c r="T38" s="28" t="n">
        <v>5</v>
      </c>
      <c r="U38" s="28" t="n">
        <v>1</v>
      </c>
      <c r="V38" s="28" t="n">
        <v>1</v>
      </c>
      <c r="W38" s="28"/>
      <c r="X38" s="28"/>
      <c r="Y38" s="28"/>
      <c r="Z38" s="28"/>
      <c r="AA38" s="28"/>
      <c r="AB38" s="50" t="n">
        <f aca="false">IF(G38&gt;0,$G$142,0)+IF(H38&gt;0,$H$142,0)+IF(I38&gt;0,$I$142,0)+IF(J38&gt;0,$J$142,0)+IF(K38&gt;0,$K$142,0)+IF(L38&gt;0,$L$142,0)+IF(M38&gt;0,$M$142,0)+IF(N38&gt;0,$N$142,0)+IF(O38&gt;0,$O$142,0)+IF(P38&gt;0,$P$142,0)+IF(Q38&gt;0,$Q$142,0)+IF(R38&gt;0,$R$142,0)+IF(S38&gt;0,$S$142,0)+IF(T38&gt;0,$T$142,0)+IF(U38&gt;0,$U$142,0)+IF(V38&gt;0,$V$142,0)+IF(W38&gt;0,$W$142,0)+IF(X38&gt;0,$X$142,0)+IF(Y38&gt;0,$Y$142,0)+IF(Z38&gt;0,$Z$142,0)+IF(AA38&gt;0,$AA$142,0)</f>
        <v>23.6210502664317</v>
      </c>
      <c r="AC38" s="30" t="n">
        <f aca="false">SUM(G38:AA38)</f>
        <v>18</v>
      </c>
    </row>
    <row r="39" s="32" customFormat="true" ht="15.75" hidden="false" customHeight="false" outlineLevel="0" collapsed="false">
      <c r="A39" s="33" t="n">
        <v>37</v>
      </c>
      <c r="B39" s="24" t="s">
        <v>124</v>
      </c>
      <c r="C39" s="24" t="s">
        <v>38</v>
      </c>
      <c r="D39" s="25" t="s">
        <v>12</v>
      </c>
      <c r="E39" s="26" t="n">
        <v>1985</v>
      </c>
      <c r="F39" s="27" t="s">
        <v>125</v>
      </c>
      <c r="G39" s="28" t="n">
        <v>1</v>
      </c>
      <c r="H39" s="28" t="n">
        <v>1</v>
      </c>
      <c r="I39" s="28" t="n">
        <v>2</v>
      </c>
      <c r="J39" s="28" t="n">
        <v>1</v>
      </c>
      <c r="K39" s="28" t="n">
        <v>1</v>
      </c>
      <c r="L39" s="28" t="n">
        <v>3</v>
      </c>
      <c r="M39" s="28" t="n">
        <v>4</v>
      </c>
      <c r="N39" s="28" t="n">
        <v>5</v>
      </c>
      <c r="O39" s="28" t="n">
        <v>1</v>
      </c>
      <c r="P39" s="28" t="n">
        <v>1</v>
      </c>
      <c r="Q39" s="28"/>
      <c r="R39" s="28" t="n">
        <v>1</v>
      </c>
      <c r="S39" s="28"/>
      <c r="T39" s="28" t="n">
        <v>1</v>
      </c>
      <c r="U39" s="28"/>
      <c r="V39" s="28" t="n">
        <v>1</v>
      </c>
      <c r="W39" s="28"/>
      <c r="X39" s="28"/>
      <c r="Y39" s="28"/>
      <c r="Z39" s="28"/>
      <c r="AA39" s="28"/>
      <c r="AB39" s="50" t="n">
        <f aca="false">IF(G39&gt;0,$G$142,0)+IF(H39&gt;0,$H$142,0)+IF(I39&gt;0,$I$142,0)+IF(J39&gt;0,$J$142,0)+IF(K39&gt;0,$K$142,0)+IF(L39&gt;0,$L$142,0)+IF(M39&gt;0,$M$142,0)+IF(N39&gt;0,$N$142,0)+IF(O39&gt;0,$O$142,0)+IF(P39&gt;0,$P$142,0)+IF(Q39&gt;0,$Q$142,0)+IF(R39&gt;0,$R$142,0)+IF(S39&gt;0,$S$142,0)+IF(T39&gt;0,$T$142,0)+IF(U39&gt;0,$U$142,0)+IF(V39&gt;0,$V$142,0)+IF(W39&gt;0,$W$142,0)+IF(X39&gt;0,$X$142,0)+IF(Y39&gt;0,$Y$142,0)+IF(Z39&gt;0,$Z$142,0)+IF(AA39&gt;0,$AA$142,0)</f>
        <v>20.5387265693985</v>
      </c>
      <c r="AC39" s="30" t="n">
        <f aca="false">SUM(G39:AA39)</f>
        <v>23</v>
      </c>
    </row>
    <row r="40" customFormat="false" ht="15.75" hidden="false" customHeight="false" outlineLevel="0" collapsed="false">
      <c r="A40" s="33" t="n">
        <v>38</v>
      </c>
      <c r="B40" s="24" t="s">
        <v>126</v>
      </c>
      <c r="C40" s="24" t="s">
        <v>127</v>
      </c>
      <c r="D40" s="25" t="s">
        <v>12</v>
      </c>
      <c r="E40" s="26" t="n">
        <v>1983</v>
      </c>
      <c r="F40" s="27" t="s">
        <v>128</v>
      </c>
      <c r="G40" s="28" t="n">
        <v>1</v>
      </c>
      <c r="H40" s="28" t="n">
        <v>1</v>
      </c>
      <c r="I40" s="28" t="n">
        <v>1</v>
      </c>
      <c r="J40" s="28" t="n">
        <v>10</v>
      </c>
      <c r="K40" s="28" t="n">
        <v>1</v>
      </c>
      <c r="L40" s="28" t="n">
        <v>6</v>
      </c>
      <c r="M40" s="28" t="n">
        <v>5</v>
      </c>
      <c r="N40" s="28" t="n">
        <v>6</v>
      </c>
      <c r="O40" s="28" t="n">
        <v>1</v>
      </c>
      <c r="P40" s="28" t="n">
        <v>1</v>
      </c>
      <c r="Q40" s="28"/>
      <c r="R40" s="28" t="n">
        <v>1</v>
      </c>
      <c r="S40" s="28"/>
      <c r="T40" s="28" t="n">
        <v>5</v>
      </c>
      <c r="U40" s="28"/>
      <c r="V40" s="28" t="n">
        <v>1</v>
      </c>
      <c r="W40" s="28"/>
      <c r="X40" s="28"/>
      <c r="Y40" s="28"/>
      <c r="Z40" s="28"/>
      <c r="AA40" s="28"/>
      <c r="AB40" s="50" t="n">
        <f aca="false">IF(G40&gt;0,$G$142,0)+IF(H40&gt;0,$H$142,0)+IF(I40&gt;0,$I$142,0)+IF(J40&gt;0,$J$142,0)+IF(K40&gt;0,$K$142,0)+IF(L40&gt;0,$L$142,0)+IF(M40&gt;0,$M$142,0)+IF(N40&gt;0,$N$142,0)+IF(O40&gt;0,$O$142,0)+IF(P40&gt;0,$P$142,0)+IF(Q40&gt;0,$Q$142,0)+IF(R40&gt;0,$R$142,0)+IF(S40&gt;0,$S$142,0)+IF(T40&gt;0,$T$142,0)+IF(U40&gt;0,$U$142,0)+IF(V40&gt;0,$V$142,0)+IF(W40&gt;0,$W$142,0)+IF(X40&gt;0,$X$142,0)+IF(Y40&gt;0,$Y$142,0)+IF(Z40&gt;0,$Z$142,0)+IF(AA40&gt;0,$AA$142,0)</f>
        <v>20.5387265693985</v>
      </c>
      <c r="AC40" s="30" t="n">
        <f aca="false">SUM(G40:AA40)</f>
        <v>40</v>
      </c>
    </row>
    <row r="41" customFormat="false" ht="15.75" hidden="false" customHeight="false" outlineLevel="0" collapsed="false">
      <c r="A41" s="33" t="n">
        <v>39</v>
      </c>
      <c r="B41" s="24" t="s">
        <v>122</v>
      </c>
      <c r="C41" s="24" t="s">
        <v>18</v>
      </c>
      <c r="D41" s="25" t="s">
        <v>12</v>
      </c>
      <c r="E41" s="26" t="n">
        <v>1987</v>
      </c>
      <c r="F41" s="27" t="s">
        <v>123</v>
      </c>
      <c r="G41" s="28" t="n">
        <v>1</v>
      </c>
      <c r="H41" s="28" t="n">
        <v>1</v>
      </c>
      <c r="I41" s="28" t="n">
        <v>1</v>
      </c>
      <c r="J41" s="28" t="n">
        <v>1</v>
      </c>
      <c r="K41" s="28" t="n">
        <v>1</v>
      </c>
      <c r="L41" s="28" t="n">
        <v>3</v>
      </c>
      <c r="M41" s="28" t="n">
        <v>1</v>
      </c>
      <c r="N41" s="28"/>
      <c r="O41" s="28" t="n">
        <v>1</v>
      </c>
      <c r="P41" s="28" t="n">
        <v>1</v>
      </c>
      <c r="Q41" s="28"/>
      <c r="R41" s="28" t="n">
        <v>1</v>
      </c>
      <c r="S41" s="28" t="n">
        <v>6</v>
      </c>
      <c r="T41" s="28" t="n">
        <v>1</v>
      </c>
      <c r="U41" s="28"/>
      <c r="V41" s="28" t="n">
        <v>1</v>
      </c>
      <c r="W41" s="28"/>
      <c r="X41" s="28"/>
      <c r="Y41" s="28"/>
      <c r="Z41" s="28"/>
      <c r="AA41" s="28"/>
      <c r="AB41" s="50" t="n">
        <f aca="false">IF(G41&gt;0,$G$142,0)+IF(H41&gt;0,$H$142,0)+IF(I41&gt;0,$I$142,0)+IF(J41&gt;0,$J$142,0)+IF(K41&gt;0,$K$142,0)+IF(L41&gt;0,$L$142,0)+IF(M41&gt;0,$M$142,0)+IF(N41&gt;0,$N$142,0)+IF(O41&gt;0,$O$142,0)+IF(P41&gt;0,$P$142,0)+IF(Q41&gt;0,$Q$142,0)+IF(R41&gt;0,$R$142,0)+IF(S41&gt;0,$S$142,0)+IF(T41&gt;0,$T$142,0)+IF(U41&gt;0,$U$142,0)+IF(V41&gt;0,$V$142,0)+IF(W41&gt;0,$W$142,0)+IF(X41&gt;0,$X$142,0)+IF(Y41&gt;0,$Y$142,0)+IF(Z41&gt;0,$Z$142,0)+IF(AA41&gt;0,$AA$142,0)</f>
        <v>20.5387265693985</v>
      </c>
      <c r="AC41" s="30" t="n">
        <f aca="false">SUM(G41:AA41)</f>
        <v>20</v>
      </c>
    </row>
    <row r="42" customFormat="false" ht="15.75" hidden="false" customHeight="false" outlineLevel="0" collapsed="false">
      <c r="A42" s="33" t="n">
        <v>40</v>
      </c>
      <c r="B42" s="24" t="s">
        <v>129</v>
      </c>
      <c r="C42" s="24" t="s">
        <v>26</v>
      </c>
      <c r="D42" s="25" t="s">
        <v>12</v>
      </c>
      <c r="E42" s="26" t="n">
        <v>1993</v>
      </c>
      <c r="F42" s="27" t="s">
        <v>130</v>
      </c>
      <c r="G42" s="28" t="n">
        <v>1</v>
      </c>
      <c r="H42" s="28" t="n">
        <v>1</v>
      </c>
      <c r="I42" s="28" t="n">
        <v>1</v>
      </c>
      <c r="J42" s="28" t="n">
        <v>2</v>
      </c>
      <c r="K42" s="28" t="n">
        <v>2</v>
      </c>
      <c r="L42" s="28" t="n">
        <v>4</v>
      </c>
      <c r="M42" s="28" t="n">
        <v>2</v>
      </c>
      <c r="N42" s="28"/>
      <c r="O42" s="28" t="n">
        <v>1</v>
      </c>
      <c r="P42" s="28" t="n">
        <v>1</v>
      </c>
      <c r="Q42" s="28" t="n">
        <v>8</v>
      </c>
      <c r="R42" s="28" t="n">
        <v>1</v>
      </c>
      <c r="S42" s="28"/>
      <c r="T42" s="28" t="n">
        <v>1</v>
      </c>
      <c r="U42" s="28"/>
      <c r="V42" s="28" t="n">
        <v>1</v>
      </c>
      <c r="W42" s="28"/>
      <c r="X42" s="28"/>
      <c r="Y42" s="28"/>
      <c r="Z42" s="28"/>
      <c r="AA42" s="28"/>
      <c r="AB42" s="50" t="n">
        <f aca="false">IF(G42&gt;0,$G$142,0)+IF(H42&gt;0,$H$142,0)+IF(I42&gt;0,$I$142,0)+IF(J42&gt;0,$J$142,0)+IF(K42&gt;0,$K$142,0)+IF(L42&gt;0,$L$142,0)+IF(M42&gt;0,$M$142,0)+IF(N42&gt;0,$N$142,0)+IF(O42&gt;0,$O$142,0)+IF(P42&gt;0,$P$142,0)+IF(Q42&gt;0,$Q$142,0)+IF(R42&gt;0,$R$142,0)+IF(S42&gt;0,$S$142,0)+IF(T42&gt;0,$T$142,0)+IF(U42&gt;0,$U$142,0)+IF(V42&gt;0,$V$142,0)+IF(W42&gt;0,$W$142,0)+IF(X42&gt;0,$X$142,0)+IF(Y42&gt;0,$Y$142,0)+IF(Z42&gt;0,$Z$142,0)+IF(AA42&gt;0,$AA$142,0)</f>
        <v>20.0435112583937</v>
      </c>
      <c r="AC42" s="30" t="n">
        <f aca="false">SUM(G42:AA42)</f>
        <v>26</v>
      </c>
    </row>
    <row r="43" s="32" customFormat="true" ht="15.75" hidden="false" customHeight="false" outlineLevel="0" collapsed="false">
      <c r="A43" s="33" t="n">
        <v>41</v>
      </c>
      <c r="B43" s="24" t="s">
        <v>131</v>
      </c>
      <c r="C43" s="24" t="s">
        <v>132</v>
      </c>
      <c r="D43" s="25" t="s">
        <v>12</v>
      </c>
      <c r="E43" s="26"/>
      <c r="F43" s="27"/>
      <c r="G43" s="28" t="n">
        <v>1</v>
      </c>
      <c r="H43" s="28" t="n">
        <v>1</v>
      </c>
      <c r="I43" s="28" t="n">
        <v>1</v>
      </c>
      <c r="J43" s="28"/>
      <c r="K43" s="28"/>
      <c r="L43" s="28"/>
      <c r="M43" s="28" t="n">
        <v>1</v>
      </c>
      <c r="N43" s="28"/>
      <c r="O43" s="28" t="n">
        <v>1</v>
      </c>
      <c r="P43" s="28" t="n">
        <v>1</v>
      </c>
      <c r="Q43" s="28" t="n">
        <v>8</v>
      </c>
      <c r="R43" s="28" t="n">
        <v>1</v>
      </c>
      <c r="S43" s="28"/>
      <c r="T43" s="28"/>
      <c r="U43" s="28"/>
      <c r="V43" s="28" t="n">
        <v>1</v>
      </c>
      <c r="W43" s="28" t="n">
        <v>10</v>
      </c>
      <c r="X43" s="28"/>
      <c r="Y43" s="28"/>
      <c r="Z43" s="28"/>
      <c r="AA43" s="28"/>
      <c r="AB43" s="50" t="n">
        <f aca="false">IF(G43&gt;0,$G$142,0)+IF(H43&gt;0,$H$142,0)+IF(I43&gt;0,$I$142,0)+IF(J43&gt;0,$J$142,0)+IF(K43&gt;0,$K$142,0)+IF(L43&gt;0,$L$142,0)+IF(M43&gt;0,$M$142,0)+IF(N43&gt;0,$N$142,0)+IF(O43&gt;0,$O$142,0)+IF(P43&gt;0,$P$142,0)+IF(Q43&gt;0,$Q$142,0)+IF(R43&gt;0,$R$142,0)+IF(S43&gt;0,$S$142,0)+IF(T43&gt;0,$T$142,0)+IF(U43&gt;0,$U$142,0)+IF(V43&gt;0,$V$142,0)+IF(W43&gt;0,$W$142,0)+IF(X43&gt;0,$X$142,0)+IF(Y43&gt;0,$Y$142,0)+IF(Z43&gt;0,$Z$142,0)+IF(AA43&gt;0,$AA$142,0)</f>
        <v>18.7501333693336</v>
      </c>
      <c r="AC43" s="30" t="n">
        <f aca="false">SUM(G43:AA43)</f>
        <v>26</v>
      </c>
    </row>
    <row r="44" customFormat="false" ht="15.75" hidden="false" customHeight="false" outlineLevel="0" collapsed="false">
      <c r="A44" s="33" t="n">
        <v>42</v>
      </c>
      <c r="B44" s="24" t="s">
        <v>136</v>
      </c>
      <c r="C44" s="24" t="s">
        <v>137</v>
      </c>
      <c r="D44" s="25" t="s">
        <v>12</v>
      </c>
      <c r="E44" s="26" t="n">
        <v>1991</v>
      </c>
      <c r="F44" s="27" t="s">
        <v>109</v>
      </c>
      <c r="G44" s="28" t="n">
        <v>1</v>
      </c>
      <c r="H44" s="28" t="n">
        <v>1</v>
      </c>
      <c r="I44" s="28" t="n">
        <v>2</v>
      </c>
      <c r="J44" s="28"/>
      <c r="K44" s="28" t="n">
        <v>2</v>
      </c>
      <c r="L44" s="28" t="n">
        <v>1</v>
      </c>
      <c r="M44" s="28" t="n">
        <v>1</v>
      </c>
      <c r="N44" s="28" t="n">
        <v>2</v>
      </c>
      <c r="O44" s="28" t="n">
        <v>1</v>
      </c>
      <c r="P44" s="28" t="n">
        <v>1</v>
      </c>
      <c r="Q44" s="28"/>
      <c r="R44" s="28" t="n">
        <v>1</v>
      </c>
      <c r="S44" s="28"/>
      <c r="T44" s="28" t="n">
        <v>1</v>
      </c>
      <c r="U44" s="28"/>
      <c r="V44" s="28" t="n">
        <v>1</v>
      </c>
      <c r="W44" s="28"/>
      <c r="X44" s="28"/>
      <c r="Y44" s="28"/>
      <c r="Z44" s="28"/>
      <c r="AA44" s="28"/>
      <c r="AB44" s="50" t="n">
        <f aca="false">IF(G44&gt;0,$G$142,0)+IF(H44&gt;0,$H$142,0)+IF(I44&gt;0,$I$142,0)+IF(J44&gt;0,$J$142,0)+IF(K44&gt;0,$K$142,0)+IF(L44&gt;0,$L$142,0)+IF(M44&gt;0,$M$142,0)+IF(N44&gt;0,$N$142,0)+IF(O44&gt;0,$O$142,0)+IF(P44&gt;0,$P$142,0)+IF(Q44&gt;0,$Q$142,0)+IF(R44&gt;0,$R$142,0)+IF(S44&gt;0,$S$142,0)+IF(T44&gt;0,$T$142,0)+IF(U44&gt;0,$U$142,0)+IF(V44&gt;0,$V$142,0)+IF(W44&gt;0,$W$142,0)+IF(X44&gt;0,$X$142,0)+IF(Y44&gt;0,$Y$142,0)+IF(Z44&gt;0,$Z$142,0)+IF(AA44&gt;0,$AA$142,0)</f>
        <v>18.3824765693985</v>
      </c>
      <c r="AC44" s="30" t="n">
        <f aca="false">SUM(G44:AA44)</f>
        <v>15</v>
      </c>
    </row>
    <row r="45" customFormat="false" ht="15.75" hidden="false" customHeight="false" outlineLevel="0" collapsed="false">
      <c r="A45" s="33" t="n">
        <v>43</v>
      </c>
      <c r="B45" s="24" t="s">
        <v>138</v>
      </c>
      <c r="C45" s="24" t="s">
        <v>139</v>
      </c>
      <c r="D45" s="25" t="s">
        <v>12</v>
      </c>
      <c r="E45" s="26" t="n">
        <v>1983</v>
      </c>
      <c r="F45" s="27" t="s">
        <v>140</v>
      </c>
      <c r="G45" s="28" t="n">
        <v>1</v>
      </c>
      <c r="H45" s="28" t="n">
        <v>1</v>
      </c>
      <c r="I45" s="28" t="n">
        <v>1</v>
      </c>
      <c r="J45" s="28"/>
      <c r="K45" s="28" t="n">
        <v>1</v>
      </c>
      <c r="L45" s="28" t="n">
        <v>6</v>
      </c>
      <c r="M45" s="28" t="n">
        <v>3</v>
      </c>
      <c r="N45" s="28" t="n">
        <v>5</v>
      </c>
      <c r="O45" s="28" t="n">
        <v>1</v>
      </c>
      <c r="P45" s="28" t="n">
        <v>1</v>
      </c>
      <c r="Q45" s="28"/>
      <c r="R45" s="28" t="n">
        <v>1</v>
      </c>
      <c r="S45" s="28"/>
      <c r="T45" s="28" t="n">
        <v>1</v>
      </c>
      <c r="U45" s="28"/>
      <c r="V45" s="28" t="n">
        <v>1</v>
      </c>
      <c r="W45" s="28"/>
      <c r="X45" s="28"/>
      <c r="Y45" s="28"/>
      <c r="Z45" s="28"/>
      <c r="AA45" s="28"/>
      <c r="AB45" s="50" t="n">
        <f aca="false">IF(G45&gt;0,$G$142,0)+IF(H45&gt;0,$H$142,0)+IF(I45&gt;0,$I$142,0)+IF(J45&gt;0,$J$142,0)+IF(K45&gt;0,$K$142,0)+IF(L45&gt;0,$L$142,0)+IF(M45&gt;0,$M$142,0)+IF(N45&gt;0,$N$142,0)+IF(O45&gt;0,$O$142,0)+IF(P45&gt;0,$P$142,0)+IF(Q45&gt;0,$Q$142,0)+IF(R45&gt;0,$R$142,0)+IF(S45&gt;0,$S$142,0)+IF(T45&gt;0,$T$142,0)+IF(U45&gt;0,$U$142,0)+IF(V45&gt;0,$V$142,0)+IF(W45&gt;0,$W$142,0)+IF(X45&gt;0,$X$142,0)+IF(Y45&gt;0,$Y$142,0)+IF(Z45&gt;0,$Z$142,0)+IF(AA45&gt;0,$AA$142,0)</f>
        <v>18.3824765693985</v>
      </c>
      <c r="AC45" s="30" t="n">
        <f aca="false">SUM(G45:AA45)</f>
        <v>23</v>
      </c>
    </row>
    <row r="46" customFormat="false" ht="15.75" hidden="false" customHeight="false" outlineLevel="0" collapsed="false">
      <c r="A46" s="33" t="n">
        <v>44</v>
      </c>
      <c r="B46" s="24" t="s">
        <v>133</v>
      </c>
      <c r="C46" s="24" t="s">
        <v>134</v>
      </c>
      <c r="D46" s="25" t="s">
        <v>12</v>
      </c>
      <c r="E46" s="26" t="n">
        <v>1972</v>
      </c>
      <c r="F46" s="27" t="s">
        <v>135</v>
      </c>
      <c r="G46" s="31" t="n">
        <v>1</v>
      </c>
      <c r="H46" s="31" t="n">
        <v>1</v>
      </c>
      <c r="I46" s="31" t="n">
        <v>2</v>
      </c>
      <c r="J46" s="31"/>
      <c r="K46" s="31" t="n">
        <v>1</v>
      </c>
      <c r="L46" s="31" t="n">
        <v>1</v>
      </c>
      <c r="M46" s="31" t="n">
        <v>4</v>
      </c>
      <c r="N46" s="31"/>
      <c r="O46" s="31" t="n">
        <v>1</v>
      </c>
      <c r="P46" s="28" t="n">
        <v>1</v>
      </c>
      <c r="Q46" s="28"/>
      <c r="R46" s="28" t="n">
        <v>1</v>
      </c>
      <c r="S46" s="28" t="n">
        <v>3</v>
      </c>
      <c r="T46" s="28" t="n">
        <v>1</v>
      </c>
      <c r="U46" s="28"/>
      <c r="V46" s="28" t="n">
        <v>1</v>
      </c>
      <c r="W46" s="28"/>
      <c r="X46" s="28"/>
      <c r="Y46" s="28"/>
      <c r="Z46" s="28"/>
      <c r="AA46" s="28"/>
      <c r="AB46" s="50" t="n">
        <f aca="false">IF(G46&gt;0,$G$142,0)+IF(H46&gt;0,$H$142,0)+IF(I46&gt;0,$I$142,0)+IF(J46&gt;0,$J$142,0)+IF(K46&gt;0,$K$142,0)+IF(L46&gt;0,$L$142,0)+IF(M46&gt;0,$M$142,0)+IF(N46&gt;0,$N$142,0)+IF(O46&gt;0,$O$142,0)+IF(P46&gt;0,$P$142,0)+IF(Q46&gt;0,$Q$142,0)+IF(R46&gt;0,$R$142,0)+IF(S46&gt;0,$S$142,0)+IF(T46&gt;0,$T$142,0)+IF(U46&gt;0,$U$142,0)+IF(V46&gt;0,$V$142,0)+IF(W46&gt;0,$W$142,0)+IF(X46&gt;0,$X$142,0)+IF(Y46&gt;0,$Y$142,0)+IF(Z46&gt;0,$Z$142,0)+IF(AA46&gt;0,$AA$142,0)</f>
        <v>18.3824765693985</v>
      </c>
      <c r="AC46" s="30" t="n">
        <f aca="false">SUM(G46:AA46)</f>
        <v>18</v>
      </c>
    </row>
    <row r="47" customFormat="false" ht="15.75" hidden="false" customHeight="false" outlineLevel="0" collapsed="false">
      <c r="A47" s="33" t="n">
        <v>45</v>
      </c>
      <c r="B47" s="24" t="s">
        <v>141</v>
      </c>
      <c r="C47" s="24" t="s">
        <v>26</v>
      </c>
      <c r="D47" s="25" t="s">
        <v>12</v>
      </c>
      <c r="E47" s="26" t="n">
        <v>1981</v>
      </c>
      <c r="F47" s="27" t="s">
        <v>142</v>
      </c>
      <c r="G47" s="28" t="n">
        <v>1</v>
      </c>
      <c r="H47" s="28" t="n">
        <v>1</v>
      </c>
      <c r="I47" s="28" t="n">
        <v>1</v>
      </c>
      <c r="J47" s="28"/>
      <c r="K47" s="28" t="n">
        <v>1</v>
      </c>
      <c r="L47" s="28" t="n">
        <v>2</v>
      </c>
      <c r="M47" s="28" t="n">
        <v>1</v>
      </c>
      <c r="N47" s="28"/>
      <c r="O47" s="28" t="n">
        <v>1</v>
      </c>
      <c r="P47" s="28" t="n">
        <v>1</v>
      </c>
      <c r="Q47" s="28" t="n">
        <v>8</v>
      </c>
      <c r="R47" s="28" t="n">
        <v>1</v>
      </c>
      <c r="S47" s="28"/>
      <c r="T47" s="28" t="n">
        <v>1</v>
      </c>
      <c r="U47" s="28"/>
      <c r="V47" s="28" t="n">
        <v>1</v>
      </c>
      <c r="W47" s="28"/>
      <c r="X47" s="28"/>
      <c r="Y47" s="28"/>
      <c r="Z47" s="28"/>
      <c r="AA47" s="28"/>
      <c r="AB47" s="50" t="n">
        <f aca="false">IF(G47&gt;0,$G$142,0)+IF(H47&gt;0,$H$142,0)+IF(I47&gt;0,$I$142,0)+IF(J47&gt;0,$J$142,0)+IF(K47&gt;0,$K$142,0)+IF(L47&gt;0,$L$142,0)+IF(M47&gt;0,$M$142,0)+IF(N47&gt;0,$N$142,0)+IF(O47&gt;0,$O$142,0)+IF(P47&gt;0,$P$142,0)+IF(Q47&gt;0,$Q$142,0)+IF(R47&gt;0,$R$142,0)+IF(S47&gt;0,$S$142,0)+IF(T47&gt;0,$T$142,0)+IF(U47&gt;0,$U$142,0)+IF(V47&gt;0,$V$142,0)+IF(W47&gt;0,$W$142,0)+IF(X47&gt;0,$X$142,0)+IF(Y47&gt;0,$Y$142,0)+IF(Z47&gt;0,$Z$142,0)+IF(AA47&gt;0,$AA$142,0)</f>
        <v>17.8872612583937</v>
      </c>
      <c r="AC47" s="30" t="n">
        <f aca="false">SUM(G47:AA47)</f>
        <v>20</v>
      </c>
    </row>
    <row r="48" customFormat="false" ht="15.75" hidden="false" customHeight="false" outlineLevel="0" collapsed="false">
      <c r="A48" s="33" t="n">
        <v>46</v>
      </c>
      <c r="B48" s="24" t="s">
        <v>157</v>
      </c>
      <c r="C48" s="24" t="s">
        <v>97</v>
      </c>
      <c r="D48" s="25" t="s">
        <v>12</v>
      </c>
      <c r="E48" s="26" t="n">
        <v>1986</v>
      </c>
      <c r="F48" s="27" t="s">
        <v>158</v>
      </c>
      <c r="G48" s="28" t="n">
        <v>1</v>
      </c>
      <c r="H48" s="28" t="n">
        <v>1</v>
      </c>
      <c r="I48" s="28" t="n">
        <v>1</v>
      </c>
      <c r="J48" s="28" t="n">
        <v>2</v>
      </c>
      <c r="K48" s="28" t="n">
        <v>1</v>
      </c>
      <c r="L48" s="28"/>
      <c r="M48" s="28" t="n">
        <v>1</v>
      </c>
      <c r="N48" s="28"/>
      <c r="O48" s="28" t="n">
        <v>2</v>
      </c>
      <c r="P48" s="28" t="n">
        <v>1</v>
      </c>
      <c r="Q48" s="28" t="n">
        <v>1</v>
      </c>
      <c r="R48" s="28" t="n">
        <v>1</v>
      </c>
      <c r="S48" s="28"/>
      <c r="T48" s="28" t="n">
        <v>1</v>
      </c>
      <c r="U48" s="28"/>
      <c r="V48" s="28" t="n">
        <v>2</v>
      </c>
      <c r="W48" s="28"/>
      <c r="X48" s="28"/>
      <c r="Y48" s="28"/>
      <c r="Z48" s="28"/>
      <c r="AA48" s="28"/>
      <c r="AB48" s="50" t="n">
        <f aca="false">IF(G48&gt;0,$G$142,0)+IF(H48&gt;0,$H$142,0)+IF(I48&gt;0,$I$142,0)+IF(J48&gt;0,$J$142,0)+IF(K48&gt;0,$K$142,0)+IF(L48&gt;0,$L$142,0)+IF(M48&gt;0,$M$142,0)+IF(N48&gt;0,$N$142,0)+IF(O48&gt;0,$O$142,0)+IF(P48&gt;0,$P$142,0)+IF(Q48&gt;0,$Q$142,0)+IF(R48&gt;0,$R$142,0)+IF(S48&gt;0,$S$142,0)+IF(T48&gt;0,$T$142,0)+IF(U48&gt;0,$U$142,0)+IF(V48&gt;0,$V$142,0)+IF(W48&gt;0,$W$142,0)+IF(X48&gt;0,$X$142,0)+IF(Y48&gt;0,$Y$142,0)+IF(Z48&gt;0,$Z$142,0)+IF(AA48&gt;0,$AA$142,0)</f>
        <v>16.9071476220301</v>
      </c>
      <c r="AC48" s="30" t="n">
        <f aca="false">SUM(G48:AA48)</f>
        <v>15</v>
      </c>
    </row>
    <row r="49" customFormat="false" ht="15.75" hidden="false" customHeight="false" outlineLevel="0" collapsed="false">
      <c r="A49" s="33" t="n">
        <v>47</v>
      </c>
      <c r="B49" s="24" t="s">
        <v>149</v>
      </c>
      <c r="C49" s="24" t="s">
        <v>150</v>
      </c>
      <c r="D49" s="25" t="s">
        <v>12</v>
      </c>
      <c r="E49" s="26" t="n">
        <v>1985</v>
      </c>
      <c r="F49" s="27" t="s">
        <v>151</v>
      </c>
      <c r="G49" s="28" t="n">
        <v>1</v>
      </c>
      <c r="H49" s="28" t="n">
        <v>1</v>
      </c>
      <c r="I49" s="28" t="n">
        <v>2</v>
      </c>
      <c r="J49" s="28" t="n">
        <v>4</v>
      </c>
      <c r="K49" s="28" t="n">
        <v>1</v>
      </c>
      <c r="L49" s="28" t="n">
        <v>1</v>
      </c>
      <c r="M49" s="28" t="n">
        <v>2</v>
      </c>
      <c r="N49" s="28"/>
      <c r="O49" s="28" t="n">
        <v>1</v>
      </c>
      <c r="P49" s="28" t="n">
        <v>1</v>
      </c>
      <c r="Q49" s="28"/>
      <c r="R49" s="28" t="n">
        <v>1</v>
      </c>
      <c r="S49" s="28"/>
      <c r="T49" s="28" t="n">
        <v>1</v>
      </c>
      <c r="U49" s="28"/>
      <c r="V49" s="28" t="n">
        <v>1</v>
      </c>
      <c r="W49" s="28"/>
      <c r="X49" s="28"/>
      <c r="Y49" s="28"/>
      <c r="Z49" s="28"/>
      <c r="AA49" s="28"/>
      <c r="AB49" s="50" t="n">
        <f aca="false">IF(G49&gt;0,$G$142,0)+IF(H49&gt;0,$H$142,0)+IF(I49&gt;0,$I$142,0)+IF(J49&gt;0,$J$142,0)+IF(K49&gt;0,$K$142,0)+IF(L49&gt;0,$L$142,0)+IF(M49&gt;0,$M$142,0)+IF(N49&gt;0,$N$142,0)+IF(O49&gt;0,$O$142,0)+IF(P49&gt;0,$P$142,0)+IF(Q49&gt;0,$Q$142,0)+IF(R49&gt;0,$R$142,0)+IF(S49&gt;0,$S$142,0)+IF(T49&gt;0,$T$142,0)+IF(U49&gt;0,$U$142,0)+IF(V49&gt;0,$V$142,0)+IF(W49&gt;0,$W$142,0)+IF(X49&gt;0,$X$142,0)+IF(Y49&gt;0,$Y$142,0)+IF(Z49&gt;0,$Z$142,0)+IF(AA49&gt;0,$AA$142,0)</f>
        <v>16.9071476220301</v>
      </c>
      <c r="AC49" s="30" t="n">
        <f aca="false">SUM(G49:AA49)</f>
        <v>17</v>
      </c>
    </row>
    <row r="50" customFormat="false" ht="15.75" hidden="false" customHeight="false" outlineLevel="0" collapsed="false">
      <c r="A50" s="33" t="n">
        <v>48</v>
      </c>
      <c r="B50" s="24" t="s">
        <v>159</v>
      </c>
      <c r="C50" s="24" t="s">
        <v>38</v>
      </c>
      <c r="D50" s="25" t="s">
        <v>12</v>
      </c>
      <c r="E50" s="26" t="n">
        <v>1990</v>
      </c>
      <c r="F50" s="27" t="s">
        <v>160</v>
      </c>
      <c r="G50" s="31" t="n">
        <v>1</v>
      </c>
      <c r="H50" s="31" t="n">
        <v>1</v>
      </c>
      <c r="I50" s="31" t="n">
        <v>1</v>
      </c>
      <c r="J50" s="31" t="n">
        <v>5</v>
      </c>
      <c r="K50" s="31" t="n">
        <v>2</v>
      </c>
      <c r="L50" s="31"/>
      <c r="M50" s="31" t="n">
        <v>1</v>
      </c>
      <c r="N50" s="31"/>
      <c r="O50" s="31" t="n">
        <v>1</v>
      </c>
      <c r="P50" s="31" t="n">
        <v>1</v>
      </c>
      <c r="Q50" s="31" t="n">
        <v>3</v>
      </c>
      <c r="R50" s="31" t="n">
        <v>1</v>
      </c>
      <c r="S50" s="31"/>
      <c r="T50" s="31" t="n">
        <v>1</v>
      </c>
      <c r="U50" s="31"/>
      <c r="V50" s="31" t="n">
        <v>1</v>
      </c>
      <c r="W50" s="31"/>
      <c r="X50" s="31"/>
      <c r="Y50" s="31"/>
      <c r="Z50" s="31"/>
      <c r="AA50" s="31"/>
      <c r="AB50" s="50" t="n">
        <f aca="false">IF(G50&gt;0,$G$142,0)+IF(H50&gt;0,$H$142,0)+IF(I50&gt;0,$I$142,0)+IF(J50&gt;0,$J$142,0)+IF(K50&gt;0,$K$142,0)+IF(L50&gt;0,$L$142,0)+IF(M50&gt;0,$M$142,0)+IF(N50&gt;0,$N$142,0)+IF(O50&gt;0,$O$142,0)+IF(P50&gt;0,$P$142,0)+IF(Q50&gt;0,$Q$142,0)+IF(R50&gt;0,$R$142,0)+IF(S50&gt;0,$S$142,0)+IF(T50&gt;0,$T$142,0)+IF(U50&gt;0,$U$142,0)+IF(V50&gt;0,$V$142,0)+IF(W50&gt;0,$W$142,0)+IF(X50&gt;0,$X$142,0)+IF(Y50&gt;0,$Y$142,0)+IF(Z50&gt;0,$Z$142,0)+IF(AA50&gt;0,$AA$142,0)</f>
        <v>16.9071476220301</v>
      </c>
      <c r="AC50" s="30" t="n">
        <f aca="false">SUM(G50:AA50)</f>
        <v>19</v>
      </c>
    </row>
    <row r="51" customFormat="false" ht="15.75" hidden="false" customHeight="false" outlineLevel="0" collapsed="false">
      <c r="A51" s="33" t="n">
        <v>49</v>
      </c>
      <c r="B51" s="24" t="s">
        <v>161</v>
      </c>
      <c r="C51" s="24" t="s">
        <v>162</v>
      </c>
      <c r="D51" s="25" t="s">
        <v>12</v>
      </c>
      <c r="E51" s="26" t="n">
        <v>1979</v>
      </c>
      <c r="F51" s="27" t="s">
        <v>163</v>
      </c>
      <c r="G51" s="28" t="n">
        <v>1</v>
      </c>
      <c r="H51" s="28" t="n">
        <v>1</v>
      </c>
      <c r="I51" s="28" t="n">
        <v>1</v>
      </c>
      <c r="J51" s="28" t="n">
        <v>2</v>
      </c>
      <c r="K51" s="28" t="n">
        <v>1</v>
      </c>
      <c r="L51" s="28"/>
      <c r="M51" s="28" t="n">
        <v>1</v>
      </c>
      <c r="N51" s="28"/>
      <c r="O51" s="28" t="n">
        <v>1</v>
      </c>
      <c r="P51" s="28" t="n">
        <v>2</v>
      </c>
      <c r="Q51" s="28" t="n">
        <v>5</v>
      </c>
      <c r="R51" s="28" t="n">
        <v>1</v>
      </c>
      <c r="S51" s="28"/>
      <c r="T51" s="28" t="n">
        <v>3</v>
      </c>
      <c r="U51" s="28"/>
      <c r="V51" s="28" t="n">
        <v>1</v>
      </c>
      <c r="W51" s="28"/>
      <c r="X51" s="28"/>
      <c r="Y51" s="28"/>
      <c r="Z51" s="28"/>
      <c r="AA51" s="28"/>
      <c r="AB51" s="50" t="n">
        <f aca="false">IF(G51&gt;0,$G$142,0)+IF(H51&gt;0,$H$142,0)+IF(I51&gt;0,$I$142,0)+IF(J51&gt;0,$J$142,0)+IF(K51&gt;0,$K$142,0)+IF(L51&gt;0,$L$142,0)+IF(M51&gt;0,$M$142,0)+IF(N51&gt;0,$N$142,0)+IF(O51&gt;0,$O$142,0)+IF(P51&gt;0,$P$142,0)+IF(Q51&gt;0,$Q$142,0)+IF(R51&gt;0,$R$142,0)+IF(S51&gt;0,$S$142,0)+IF(T51&gt;0,$T$142,0)+IF(U51&gt;0,$U$142,0)+IF(V51&gt;0,$V$142,0)+IF(W51&gt;0,$W$142,0)+IF(X51&gt;0,$X$142,0)+IF(Y51&gt;0,$Y$142,0)+IF(Z51&gt;0,$Z$142,0)+IF(AA51&gt;0,$AA$142,0)</f>
        <v>16.9071476220301</v>
      </c>
      <c r="AC51" s="30" t="n">
        <f aca="false">SUM(G51:AA51)</f>
        <v>20</v>
      </c>
    </row>
    <row r="52" customFormat="false" ht="15.75" hidden="false" customHeight="false" outlineLevel="0" collapsed="false">
      <c r="A52" s="33" t="n">
        <v>50</v>
      </c>
      <c r="B52" s="24" t="s">
        <v>152</v>
      </c>
      <c r="C52" s="24" t="s">
        <v>153</v>
      </c>
      <c r="D52" s="25" t="s">
        <v>12</v>
      </c>
      <c r="E52" s="26" t="n">
        <v>1980</v>
      </c>
      <c r="F52" s="27" t="s">
        <v>135</v>
      </c>
      <c r="G52" s="28" t="n">
        <v>1</v>
      </c>
      <c r="H52" s="28" t="n">
        <v>1</v>
      </c>
      <c r="I52" s="28" t="n">
        <v>1</v>
      </c>
      <c r="J52" s="28" t="n">
        <v>6</v>
      </c>
      <c r="K52" s="28" t="n">
        <v>2</v>
      </c>
      <c r="L52" s="28" t="n">
        <v>4</v>
      </c>
      <c r="M52" s="28" t="n">
        <v>2</v>
      </c>
      <c r="N52" s="28"/>
      <c r="O52" s="28" t="n">
        <v>1</v>
      </c>
      <c r="P52" s="28" t="n">
        <v>1</v>
      </c>
      <c r="Q52" s="28"/>
      <c r="R52" s="28" t="n">
        <v>1</v>
      </c>
      <c r="S52" s="28"/>
      <c r="T52" s="28" t="n">
        <v>1</v>
      </c>
      <c r="U52" s="28"/>
      <c r="V52" s="28" t="n">
        <v>1</v>
      </c>
      <c r="W52" s="28"/>
      <c r="X52" s="28"/>
      <c r="Y52" s="28"/>
      <c r="Z52" s="28"/>
      <c r="AA52" s="28"/>
      <c r="AB52" s="50" t="n">
        <f aca="false">IF(G52&gt;0,$G$142,0)+IF(H52&gt;0,$H$142,0)+IF(I52&gt;0,$I$142,0)+IF(J52&gt;0,$J$142,0)+IF(K52&gt;0,$K$142,0)+IF(L52&gt;0,$L$142,0)+IF(M52&gt;0,$M$142,0)+IF(N52&gt;0,$N$142,0)+IF(O52&gt;0,$O$142,0)+IF(P52&gt;0,$P$142,0)+IF(Q52&gt;0,$Q$142,0)+IF(R52&gt;0,$R$142,0)+IF(S52&gt;0,$S$142,0)+IF(T52&gt;0,$T$142,0)+IF(U52&gt;0,$U$142,0)+IF(V52&gt;0,$V$142,0)+IF(W52&gt;0,$W$142,0)+IF(X52&gt;0,$X$142,0)+IF(Y52&gt;0,$Y$142,0)+IF(Z52&gt;0,$Z$142,0)+IF(AA52&gt;0,$AA$142,0)</f>
        <v>16.9071476220301</v>
      </c>
      <c r="AC52" s="30" t="n">
        <f aca="false">SUM(G52:AA52)</f>
        <v>22</v>
      </c>
    </row>
    <row r="53" customFormat="false" ht="15.75" hidden="false" customHeight="false" outlineLevel="0" collapsed="false">
      <c r="A53" s="33" t="n">
        <v>51</v>
      </c>
      <c r="B53" s="24" t="s">
        <v>164</v>
      </c>
      <c r="C53" s="24" t="s">
        <v>165</v>
      </c>
      <c r="D53" s="25" t="s">
        <v>12</v>
      </c>
      <c r="E53" s="26" t="n">
        <v>1983</v>
      </c>
      <c r="F53" s="27" t="s">
        <v>123</v>
      </c>
      <c r="G53" s="28" t="n">
        <v>1</v>
      </c>
      <c r="H53" s="28" t="n">
        <v>1</v>
      </c>
      <c r="I53" s="28" t="n">
        <v>1</v>
      </c>
      <c r="J53" s="28" t="n">
        <v>3</v>
      </c>
      <c r="K53" s="28" t="n">
        <v>1</v>
      </c>
      <c r="L53" s="28"/>
      <c r="M53" s="28" t="n">
        <v>1</v>
      </c>
      <c r="N53" s="28"/>
      <c r="O53" s="28" t="n">
        <v>1</v>
      </c>
      <c r="P53" s="28" t="n">
        <v>1</v>
      </c>
      <c r="Q53" s="28" t="n">
        <v>11</v>
      </c>
      <c r="R53" s="28" t="n">
        <v>1</v>
      </c>
      <c r="S53" s="28"/>
      <c r="T53" s="28" t="n">
        <v>1</v>
      </c>
      <c r="U53" s="28"/>
      <c r="V53" s="28" t="n">
        <v>1</v>
      </c>
      <c r="W53" s="28"/>
      <c r="X53" s="28"/>
      <c r="Y53" s="28"/>
      <c r="Z53" s="28"/>
      <c r="AA53" s="28"/>
      <c r="AB53" s="50" t="n">
        <f aca="false">IF(G53&gt;0,$G$142,0)+IF(H53&gt;0,$H$142,0)+IF(I53&gt;0,$I$142,0)+IF(J53&gt;0,$J$142,0)+IF(K53&gt;0,$K$142,0)+IF(L53&gt;0,$L$142,0)+IF(M53&gt;0,$M$142,0)+IF(N53&gt;0,$N$142,0)+IF(O53&gt;0,$O$142,0)+IF(P53&gt;0,$P$142,0)+IF(Q53&gt;0,$Q$142,0)+IF(R53&gt;0,$R$142,0)+IF(S53&gt;0,$S$142,0)+IF(T53&gt;0,$T$142,0)+IF(U53&gt;0,$U$142,0)+IF(V53&gt;0,$V$142,0)+IF(W53&gt;0,$W$142,0)+IF(X53&gt;0,$X$142,0)+IF(Y53&gt;0,$Y$142,0)+IF(Z53&gt;0,$Z$142,0)+IF(AA53&gt;0,$AA$142,0)</f>
        <v>16.9071476220301</v>
      </c>
      <c r="AC53" s="30" t="n">
        <f aca="false">SUM(G53:AA53)</f>
        <v>24</v>
      </c>
    </row>
    <row r="54" customFormat="false" ht="15.75" hidden="false" customHeight="false" outlineLevel="0" collapsed="false">
      <c r="A54" s="33" t="n">
        <v>52</v>
      </c>
      <c r="B54" s="24" t="s">
        <v>154</v>
      </c>
      <c r="C54" s="24" t="s">
        <v>155</v>
      </c>
      <c r="D54" s="25" t="s">
        <v>12</v>
      </c>
      <c r="E54" s="26" t="n">
        <v>1990</v>
      </c>
      <c r="F54" s="27" t="s">
        <v>156</v>
      </c>
      <c r="G54" s="28" t="n">
        <v>1</v>
      </c>
      <c r="H54" s="28" t="n">
        <v>1</v>
      </c>
      <c r="I54" s="28" t="n">
        <v>2</v>
      </c>
      <c r="J54" s="28" t="n">
        <v>6</v>
      </c>
      <c r="K54" s="28" t="n">
        <v>1</v>
      </c>
      <c r="L54" s="28" t="n">
        <v>6</v>
      </c>
      <c r="M54" s="28" t="n">
        <v>2</v>
      </c>
      <c r="N54" s="28"/>
      <c r="O54" s="28" t="n">
        <v>1</v>
      </c>
      <c r="P54" s="28" t="n">
        <v>1</v>
      </c>
      <c r="Q54" s="28"/>
      <c r="R54" s="28" t="n">
        <v>1</v>
      </c>
      <c r="S54" s="28"/>
      <c r="T54" s="28" t="n">
        <v>1</v>
      </c>
      <c r="U54" s="28"/>
      <c r="V54" s="28" t="n">
        <v>1</v>
      </c>
      <c r="W54" s="28"/>
      <c r="X54" s="28"/>
      <c r="Y54" s="28"/>
      <c r="Z54" s="28"/>
      <c r="AA54" s="28"/>
      <c r="AB54" s="50" t="n">
        <f aca="false">IF(G54&gt;0,$G$142,0)+IF(H54&gt;0,$H$142,0)+IF(I54&gt;0,$I$142,0)+IF(J54&gt;0,$J$142,0)+IF(K54&gt;0,$K$142,0)+IF(L54&gt;0,$L$142,0)+IF(M54&gt;0,$M$142,0)+IF(N54&gt;0,$N$142,0)+IF(O54&gt;0,$O$142,0)+IF(P54&gt;0,$P$142,0)+IF(Q54&gt;0,$Q$142,0)+IF(R54&gt;0,$R$142,0)+IF(S54&gt;0,$S$142,0)+IF(T54&gt;0,$T$142,0)+IF(U54&gt;0,$U$142,0)+IF(V54&gt;0,$V$142,0)+IF(W54&gt;0,$W$142,0)+IF(X54&gt;0,$X$142,0)+IF(Y54&gt;0,$Y$142,0)+IF(Z54&gt;0,$Z$142,0)+IF(AA54&gt;0,$AA$142,0)</f>
        <v>16.9071476220301</v>
      </c>
      <c r="AC54" s="30" t="n">
        <f aca="false">SUM(G54:AA54)</f>
        <v>24</v>
      </c>
    </row>
    <row r="55" s="32" customFormat="true" ht="15.75" hidden="false" customHeight="false" outlineLevel="0" collapsed="false">
      <c r="A55" s="33" t="n">
        <v>53</v>
      </c>
      <c r="B55" s="24" t="s">
        <v>166</v>
      </c>
      <c r="C55" s="24" t="s">
        <v>165</v>
      </c>
      <c r="D55" s="25" t="s">
        <v>12</v>
      </c>
      <c r="E55" s="26" t="n">
        <v>1974</v>
      </c>
      <c r="F55" s="27" t="s">
        <v>167</v>
      </c>
      <c r="G55" s="28" t="n">
        <v>1</v>
      </c>
      <c r="H55" s="28" t="n">
        <v>1</v>
      </c>
      <c r="I55" s="28" t="n">
        <v>1</v>
      </c>
      <c r="J55" s="28"/>
      <c r="K55" s="28" t="n">
        <v>1</v>
      </c>
      <c r="L55" s="28"/>
      <c r="M55" s="28" t="n">
        <v>1</v>
      </c>
      <c r="N55" s="28"/>
      <c r="O55" s="28" t="n">
        <v>1</v>
      </c>
      <c r="P55" s="28" t="n">
        <v>1</v>
      </c>
      <c r="Q55" s="28"/>
      <c r="R55" s="28" t="n">
        <v>2</v>
      </c>
      <c r="S55" s="28"/>
      <c r="T55" s="28" t="n">
        <v>1</v>
      </c>
      <c r="U55" s="28" t="n">
        <v>5</v>
      </c>
      <c r="V55" s="28" t="n">
        <v>1</v>
      </c>
      <c r="W55" s="28"/>
      <c r="X55" s="28"/>
      <c r="Y55" s="28"/>
      <c r="Z55" s="28"/>
      <c r="AA55" s="28"/>
      <c r="AB55" s="50" t="n">
        <f aca="false">IF(G55&gt;0,$G$142,0)+IF(H55&gt;0,$H$142,0)+IF(I55&gt;0,$I$142,0)+IF(J55&gt;0,$J$142,0)+IF(K55&gt;0,$K$142,0)+IF(L55&gt;0,$L$142,0)+IF(M55&gt;0,$M$142,0)+IF(N55&gt;0,$N$142,0)+IF(O55&gt;0,$O$142,0)+IF(P55&gt;0,$P$142,0)+IF(Q55&gt;0,$Q$142,0)+IF(R55&gt;0,$R$142,0)+IF(S55&gt;0,$S$142,0)+IF(T55&gt;0,$T$142,0)+IF(U55&gt;0,$U$142,0)+IF(V55&gt;0,$V$142,0)+IF(W55&gt;0,$W$142,0)+IF(X55&gt;0,$X$142,0)+IF(Y55&gt;0,$Y$142,0)+IF(Z55&gt;0,$Z$142,0)+IF(AA55&gt;0,$AA$142,0)</f>
        <v>15.5573911285236</v>
      </c>
      <c r="AC55" s="30" t="n">
        <f aca="false">SUM(G55:AA55)</f>
        <v>16</v>
      </c>
    </row>
    <row r="56" customFormat="false" ht="15.75" hidden="false" customHeight="false" outlineLevel="0" collapsed="false">
      <c r="A56" s="33" t="n">
        <v>54</v>
      </c>
      <c r="B56" s="24" t="s">
        <v>168</v>
      </c>
      <c r="C56" s="24" t="s">
        <v>18</v>
      </c>
      <c r="D56" s="25" t="s">
        <v>12</v>
      </c>
      <c r="E56" s="26" t="n">
        <v>1989</v>
      </c>
      <c r="F56" s="27" t="s">
        <v>169</v>
      </c>
      <c r="G56" s="28" t="n">
        <v>1</v>
      </c>
      <c r="H56" s="28" t="n">
        <v>1</v>
      </c>
      <c r="I56" s="28" t="n">
        <v>1</v>
      </c>
      <c r="J56" s="28"/>
      <c r="K56" s="28" t="n">
        <v>1</v>
      </c>
      <c r="L56" s="28"/>
      <c r="M56" s="28" t="n">
        <v>1</v>
      </c>
      <c r="N56" s="28"/>
      <c r="O56" s="28" t="n">
        <v>1</v>
      </c>
      <c r="P56" s="28" t="n">
        <v>1</v>
      </c>
      <c r="Q56" s="28"/>
      <c r="R56" s="28" t="n">
        <v>1</v>
      </c>
      <c r="S56" s="28" t="n">
        <v>10</v>
      </c>
      <c r="T56" s="28" t="n">
        <v>1</v>
      </c>
      <c r="U56" s="28"/>
      <c r="V56" s="28" t="n">
        <v>1</v>
      </c>
      <c r="W56" s="28"/>
      <c r="X56" s="28"/>
      <c r="Y56" s="28"/>
      <c r="Z56" s="28"/>
      <c r="AA56" s="28"/>
      <c r="AB56" s="50" t="n">
        <f aca="false">IF(G56&gt;0,$G$142,0)+IF(H56&gt;0,$H$142,0)+IF(I56&gt;0,$I$142,0)+IF(J56&gt;0,$J$142,0)+IF(K56&gt;0,$K$142,0)+IF(L56&gt;0,$L$142,0)+IF(M56&gt;0,$M$142,0)+IF(N56&gt;0,$N$142,0)+IF(O56&gt;0,$O$142,0)+IF(P56&gt;0,$P$142,0)+IF(Q56&gt;0,$Q$142,0)+IF(R56&gt;0,$R$142,0)+IF(S56&gt;0,$S$142,0)+IF(T56&gt;0,$T$142,0)+IF(U56&gt;0,$U$142,0)+IF(V56&gt;0,$V$142,0)+IF(W56&gt;0,$W$142,0)+IF(X56&gt;0,$X$142,0)+IF(Y56&gt;0,$Y$142,0)+IF(Z56&gt;0,$Z$142,0)+IF(AA56&gt;0,$AA$142,0)</f>
        <v>15.2461129330349</v>
      </c>
      <c r="AC56" s="30" t="n">
        <f aca="false">SUM(G56:AA56)</f>
        <v>20</v>
      </c>
    </row>
    <row r="57" customFormat="false" ht="15.75" hidden="false" customHeight="false" outlineLevel="0" collapsed="false">
      <c r="A57" s="33" t="n">
        <v>55</v>
      </c>
      <c r="B57" s="24" t="s">
        <v>170</v>
      </c>
      <c r="C57" s="24" t="s">
        <v>171</v>
      </c>
      <c r="D57" s="25" t="s">
        <v>12</v>
      </c>
      <c r="E57" s="26" t="n">
        <v>1993</v>
      </c>
      <c r="F57" s="27" t="s">
        <v>172</v>
      </c>
      <c r="G57" s="28" t="n">
        <v>1</v>
      </c>
      <c r="H57" s="28" t="n">
        <v>1</v>
      </c>
      <c r="I57" s="28" t="n">
        <v>1</v>
      </c>
      <c r="J57" s="28"/>
      <c r="K57" s="28" t="n">
        <v>2</v>
      </c>
      <c r="L57" s="28"/>
      <c r="M57" s="28" t="n">
        <v>5</v>
      </c>
      <c r="N57" s="28" t="n">
        <v>4</v>
      </c>
      <c r="O57" s="28" t="n">
        <v>1</v>
      </c>
      <c r="P57" s="28" t="n">
        <v>1</v>
      </c>
      <c r="Q57" s="28"/>
      <c r="R57" s="28" t="n">
        <v>1</v>
      </c>
      <c r="S57" s="28"/>
      <c r="T57" s="28" t="n">
        <v>2</v>
      </c>
      <c r="U57" s="28"/>
      <c r="V57" s="28" t="n">
        <v>2</v>
      </c>
      <c r="W57" s="28"/>
      <c r="X57" s="28"/>
      <c r="Y57" s="28"/>
      <c r="Z57" s="28"/>
      <c r="AA57" s="28"/>
      <c r="AB57" s="50" t="n">
        <f aca="false">IF(G57&gt;0,$G$142,0)+IF(H57&gt;0,$H$142,0)+IF(I57&gt;0,$I$142,0)+IF(J57&gt;0,$J$142,0)+IF(K57&gt;0,$K$142,0)+IF(L57&gt;0,$L$142,0)+IF(M57&gt;0,$M$142,0)+IF(N57&gt;0,$N$142,0)+IF(O57&gt;0,$O$142,0)+IF(P57&gt;0,$P$142,0)+IF(Q57&gt;0,$Q$142,0)+IF(R57&gt;0,$R$142,0)+IF(S57&gt;0,$S$142,0)+IF(T57&gt;0,$T$142,0)+IF(U57&gt;0,$U$142,0)+IF(V57&gt;0,$V$142,0)+IF(W57&gt;0,$W$142,0)+IF(X57&gt;0,$X$142,0)+IF(Y57&gt;0,$Y$142,0)+IF(Z57&gt;0,$Z$142,0)+IF(AA57&gt;0,$AA$142,0)</f>
        <v>15.2461129330349</v>
      </c>
      <c r="AC57" s="30" t="n">
        <f aca="false">SUM(G57:AA57)</f>
        <v>21</v>
      </c>
    </row>
    <row r="58" customFormat="false" ht="15.75" hidden="false" customHeight="false" outlineLevel="0" collapsed="false">
      <c r="A58" s="33" t="n">
        <v>56</v>
      </c>
      <c r="B58" s="24" t="s">
        <v>180</v>
      </c>
      <c r="C58" s="24" t="s">
        <v>181</v>
      </c>
      <c r="D58" s="25" t="s">
        <v>12</v>
      </c>
      <c r="E58" s="26" t="n">
        <v>1985</v>
      </c>
      <c r="F58" s="27" t="s">
        <v>182</v>
      </c>
      <c r="G58" s="28" t="n">
        <v>1</v>
      </c>
      <c r="H58" s="28" t="n">
        <v>1</v>
      </c>
      <c r="I58" s="28" t="n">
        <v>1</v>
      </c>
      <c r="J58" s="28" t="n">
        <v>6</v>
      </c>
      <c r="K58" s="28"/>
      <c r="L58" s="28"/>
      <c r="M58" s="28"/>
      <c r="N58" s="28"/>
      <c r="O58" s="28" t="n">
        <v>1</v>
      </c>
      <c r="P58" s="28" t="n">
        <v>1</v>
      </c>
      <c r="Q58" s="28"/>
      <c r="R58" s="28" t="n">
        <v>1</v>
      </c>
      <c r="S58" s="28"/>
      <c r="T58" s="28" t="n">
        <v>2</v>
      </c>
      <c r="U58" s="28" t="n">
        <v>3</v>
      </c>
      <c r="V58" s="28" t="n">
        <v>1</v>
      </c>
      <c r="W58" s="28"/>
      <c r="X58" s="28"/>
      <c r="Y58" s="28"/>
      <c r="Z58" s="28"/>
      <c r="AA58" s="28"/>
      <c r="AB58" s="50" t="n">
        <f aca="false">IF(G58&gt;0,$G$142,0)+IF(H58&gt;0,$H$142,0)+IF(I58&gt;0,$I$142,0)+IF(J58&gt;0,$J$142,0)+IF(K58&gt;0,$K$142,0)+IF(L58&gt;0,$L$142,0)+IF(M58&gt;0,$M$142,0)+IF(N58&gt;0,$N$142,0)+IF(O58&gt;0,$O$142,0)+IF(P58&gt;0,$P$142,0)+IF(Q58&gt;0,$Q$142,0)+IF(R58&gt;0,$R$142,0)+IF(S58&gt;0,$S$142,0)+IF(T58&gt;0,$T$142,0)+IF(U58&gt;0,$U$142,0)+IF(V58&gt;0,$V$142,0)+IF(W58&gt;0,$W$142,0)+IF(X58&gt;0,$X$142,0)+IF(Y58&gt;0,$Y$142,0)+IF(Z58&gt;0,$Z$142,0)+IF(AA58&gt;0,$AA$142,0)</f>
        <v>14.8612227738316</v>
      </c>
      <c r="AC58" s="30" t="n">
        <f aca="false">SUM(G58:AA58)</f>
        <v>18</v>
      </c>
    </row>
    <row r="59" customFormat="false" ht="15.75" hidden="false" customHeight="false" outlineLevel="0" collapsed="false">
      <c r="A59" s="33" t="n">
        <v>57</v>
      </c>
      <c r="B59" s="24" t="s">
        <v>173</v>
      </c>
      <c r="C59" s="24" t="s">
        <v>174</v>
      </c>
      <c r="D59" s="25" t="s">
        <v>12</v>
      </c>
      <c r="E59" s="26" t="n">
        <v>1979</v>
      </c>
      <c r="F59" s="27" t="s">
        <v>175</v>
      </c>
      <c r="G59" s="28" t="n">
        <v>1</v>
      </c>
      <c r="H59" s="28" t="n">
        <v>1</v>
      </c>
      <c r="I59" s="28" t="n">
        <v>1</v>
      </c>
      <c r="J59" s="28"/>
      <c r="K59" s="28" t="n">
        <v>1</v>
      </c>
      <c r="L59" s="28" t="n">
        <v>1</v>
      </c>
      <c r="M59" s="28" t="n">
        <v>1</v>
      </c>
      <c r="N59" s="28"/>
      <c r="O59" s="28" t="n">
        <v>2</v>
      </c>
      <c r="P59" s="28" t="n">
        <v>1</v>
      </c>
      <c r="Q59" s="28"/>
      <c r="R59" s="28" t="n">
        <v>1</v>
      </c>
      <c r="S59" s="28"/>
      <c r="T59" s="28" t="n">
        <v>4</v>
      </c>
      <c r="U59" s="28"/>
      <c r="V59" s="28" t="n">
        <v>1</v>
      </c>
      <c r="W59" s="28"/>
      <c r="X59" s="28"/>
      <c r="Y59" s="28"/>
      <c r="Z59" s="28"/>
      <c r="AA59" s="28"/>
      <c r="AB59" s="50" t="n">
        <f aca="false">IF(G59&gt;0,$G$142,0)+IF(H59&gt;0,$H$142,0)+IF(I59&gt;0,$I$142,0)+IF(J59&gt;0,$J$142,0)+IF(K59&gt;0,$K$142,0)+IF(L59&gt;0,$L$142,0)+IF(M59&gt;0,$M$142,0)+IF(N59&gt;0,$N$142,0)+IF(O59&gt;0,$O$142,0)+IF(P59&gt;0,$P$142,0)+IF(Q59&gt;0,$Q$142,0)+IF(R59&gt;0,$R$142,0)+IF(S59&gt;0,$S$142,0)+IF(T59&gt;0,$T$142,0)+IF(U59&gt;0,$U$142,0)+IF(V59&gt;0,$V$142,0)+IF(W59&gt;0,$W$142,0)+IF(X59&gt;0,$X$142,0)+IF(Y59&gt;0,$Y$142,0)+IF(Z59&gt;0,$Z$142,0)+IF(AA59&gt;0,$AA$142,0)</f>
        <v>14.7508976220301</v>
      </c>
      <c r="AC59" s="30" t="n">
        <f aca="false">SUM(G59:AA59)</f>
        <v>15</v>
      </c>
    </row>
    <row r="60" customFormat="false" ht="15.75" hidden="false" customHeight="false" outlineLevel="0" collapsed="false">
      <c r="A60" s="33" t="n">
        <v>58</v>
      </c>
      <c r="B60" s="24" t="s">
        <v>176</v>
      </c>
      <c r="C60" s="24" t="s">
        <v>10</v>
      </c>
      <c r="D60" s="25" t="s">
        <v>12</v>
      </c>
      <c r="E60" s="26" t="n">
        <v>1986</v>
      </c>
      <c r="F60" s="27" t="s">
        <v>177</v>
      </c>
      <c r="G60" s="28" t="n">
        <v>1</v>
      </c>
      <c r="H60" s="28" t="n">
        <v>1</v>
      </c>
      <c r="I60" s="28" t="n">
        <v>2</v>
      </c>
      <c r="J60" s="28"/>
      <c r="K60" s="28" t="n">
        <v>1</v>
      </c>
      <c r="L60" s="28" t="n">
        <v>1</v>
      </c>
      <c r="M60" s="28" t="n">
        <v>1</v>
      </c>
      <c r="N60" s="28"/>
      <c r="O60" s="28" t="n">
        <v>1</v>
      </c>
      <c r="P60" s="28" t="n">
        <v>1</v>
      </c>
      <c r="Q60" s="28"/>
      <c r="R60" s="28" t="n">
        <v>1</v>
      </c>
      <c r="S60" s="28"/>
      <c r="T60" s="28" t="n">
        <v>4</v>
      </c>
      <c r="U60" s="28"/>
      <c r="V60" s="28" t="n">
        <v>1</v>
      </c>
      <c r="W60" s="28"/>
      <c r="X60" s="28"/>
      <c r="Y60" s="28"/>
      <c r="Z60" s="28"/>
      <c r="AA60" s="28"/>
      <c r="AB60" s="50" t="n">
        <f aca="false">IF(G60&gt;0,$G$142,0)+IF(H60&gt;0,$H$142,0)+IF(I60&gt;0,$I$142,0)+IF(J60&gt;0,$J$142,0)+IF(K60&gt;0,$K$142,0)+IF(L60&gt;0,$L$142,0)+IF(M60&gt;0,$M$142,0)+IF(N60&gt;0,$N$142,0)+IF(O60&gt;0,$O$142,0)+IF(P60&gt;0,$P$142,0)+IF(Q60&gt;0,$Q$142,0)+IF(R60&gt;0,$R$142,0)+IF(S60&gt;0,$S$142,0)+IF(T60&gt;0,$T$142,0)+IF(U60&gt;0,$U$142,0)+IF(V60&gt;0,$V$142,0)+IF(W60&gt;0,$W$142,0)+IF(X60&gt;0,$X$142,0)+IF(Y60&gt;0,$Y$142,0)+IF(Z60&gt;0,$Z$142,0)+IF(AA60&gt;0,$AA$142,0)</f>
        <v>14.7508976220301</v>
      </c>
      <c r="AC60" s="30" t="n">
        <f aca="false">SUM(G60:AA60)</f>
        <v>15</v>
      </c>
    </row>
    <row r="61" customFormat="false" ht="15.75" hidden="false" customHeight="false" outlineLevel="0" collapsed="false">
      <c r="A61" s="33" t="n">
        <v>59</v>
      </c>
      <c r="B61" s="24" t="s">
        <v>183</v>
      </c>
      <c r="C61" s="24" t="s">
        <v>184</v>
      </c>
      <c r="D61" s="25" t="s">
        <v>12</v>
      </c>
      <c r="E61" s="26"/>
      <c r="F61" s="27"/>
      <c r="G61" s="28" t="n">
        <v>1</v>
      </c>
      <c r="H61" s="28" t="n">
        <v>1</v>
      </c>
      <c r="I61" s="28" t="n">
        <v>1</v>
      </c>
      <c r="J61" s="28"/>
      <c r="K61" s="28" t="n">
        <v>1</v>
      </c>
      <c r="L61" s="28"/>
      <c r="M61" s="28" t="n">
        <v>4</v>
      </c>
      <c r="N61" s="28"/>
      <c r="O61" s="28" t="n">
        <v>1</v>
      </c>
      <c r="P61" s="28" t="n">
        <v>1</v>
      </c>
      <c r="Q61" s="28" t="n">
        <v>3</v>
      </c>
      <c r="R61" s="28" t="n">
        <v>1</v>
      </c>
      <c r="S61" s="28"/>
      <c r="T61" s="28" t="n">
        <v>1</v>
      </c>
      <c r="U61" s="28"/>
      <c r="V61" s="28" t="n">
        <v>1</v>
      </c>
      <c r="W61" s="28"/>
      <c r="X61" s="28"/>
      <c r="Y61" s="28"/>
      <c r="Z61" s="28"/>
      <c r="AA61" s="28"/>
      <c r="AB61" s="50" t="n">
        <f aca="false">IF(G61&gt;0,$G$142,0)+IF(H61&gt;0,$H$142,0)+IF(I61&gt;0,$I$142,0)+IF(J61&gt;0,$J$142,0)+IF(K61&gt;0,$K$142,0)+IF(L61&gt;0,$L$142,0)+IF(M61&gt;0,$M$142,0)+IF(N61&gt;0,$N$142,0)+IF(O61&gt;0,$O$142,0)+IF(P61&gt;0,$P$142,0)+IF(Q61&gt;0,$Q$142,0)+IF(R61&gt;0,$R$142,0)+IF(S61&gt;0,$S$142,0)+IF(T61&gt;0,$T$142,0)+IF(U61&gt;0,$U$142,0)+IF(V61&gt;0,$V$142,0)+IF(W61&gt;0,$W$142,0)+IF(X61&gt;0,$X$142,0)+IF(Y61&gt;0,$Y$142,0)+IF(Z61&gt;0,$Z$142,0)+IF(AA61&gt;0,$AA$142,0)</f>
        <v>14.7508976220301</v>
      </c>
      <c r="AC61" s="30" t="n">
        <f aca="false">SUM(G61:AA61)</f>
        <v>16</v>
      </c>
    </row>
    <row r="62" customFormat="false" ht="15.75" hidden="false" customHeight="false" outlineLevel="0" collapsed="false">
      <c r="A62" s="33" t="n">
        <v>60</v>
      </c>
      <c r="B62" s="24" t="s">
        <v>178</v>
      </c>
      <c r="C62" s="24" t="s">
        <v>26</v>
      </c>
      <c r="D62" s="25" t="s">
        <v>12</v>
      </c>
      <c r="E62" s="26" t="n">
        <v>1985</v>
      </c>
      <c r="F62" s="27" t="s">
        <v>179</v>
      </c>
      <c r="G62" s="28" t="n">
        <v>1</v>
      </c>
      <c r="H62" s="28" t="n">
        <v>1</v>
      </c>
      <c r="I62" s="28" t="n">
        <v>1</v>
      </c>
      <c r="J62" s="28"/>
      <c r="K62" s="28" t="n">
        <v>2</v>
      </c>
      <c r="L62" s="28" t="n">
        <v>3</v>
      </c>
      <c r="M62" s="28" t="n">
        <v>1</v>
      </c>
      <c r="N62" s="28"/>
      <c r="O62" s="28" t="n">
        <v>1</v>
      </c>
      <c r="P62" s="28" t="n">
        <v>1</v>
      </c>
      <c r="Q62" s="28"/>
      <c r="R62" s="28" t="n">
        <v>1</v>
      </c>
      <c r="S62" s="28"/>
      <c r="T62" s="28" t="n">
        <v>4</v>
      </c>
      <c r="U62" s="28"/>
      <c r="V62" s="28" t="n">
        <v>1</v>
      </c>
      <c r="W62" s="28"/>
      <c r="X62" s="28"/>
      <c r="Y62" s="28"/>
      <c r="Z62" s="28"/>
      <c r="AA62" s="28"/>
      <c r="AB62" s="50" t="n">
        <f aca="false">IF(G62&gt;0,$G$142,0)+IF(H62&gt;0,$H$142,0)+IF(I62&gt;0,$I$142,0)+IF(J62&gt;0,$J$142,0)+IF(K62&gt;0,$K$142,0)+IF(L62&gt;0,$L$142,0)+IF(M62&gt;0,$M$142,0)+IF(N62&gt;0,$N$142,0)+IF(O62&gt;0,$O$142,0)+IF(P62&gt;0,$P$142,0)+IF(Q62&gt;0,$Q$142,0)+IF(R62&gt;0,$R$142,0)+IF(S62&gt;0,$S$142,0)+IF(T62&gt;0,$T$142,0)+IF(U62&gt;0,$U$142,0)+IF(V62&gt;0,$V$142,0)+IF(W62&gt;0,$W$142,0)+IF(X62&gt;0,$X$142,0)+IF(Y62&gt;0,$Y$142,0)+IF(Z62&gt;0,$Z$142,0)+IF(AA62&gt;0,$AA$142,0)</f>
        <v>14.7508976220301</v>
      </c>
      <c r="AC62" s="30" t="n">
        <f aca="false">SUM(G62:AA62)</f>
        <v>17</v>
      </c>
    </row>
    <row r="63" customFormat="false" ht="15.75" hidden="false" customHeight="false" outlineLevel="0" collapsed="false">
      <c r="A63" s="33" t="n">
        <v>61</v>
      </c>
      <c r="B63" s="24" t="s">
        <v>185</v>
      </c>
      <c r="C63" s="24" t="s">
        <v>10</v>
      </c>
      <c r="D63" s="25" t="s">
        <v>12</v>
      </c>
      <c r="E63" s="26" t="n">
        <v>1979</v>
      </c>
      <c r="F63" s="27" t="s">
        <v>186</v>
      </c>
      <c r="G63" s="28" t="n">
        <v>1</v>
      </c>
      <c r="H63" s="28" t="n">
        <v>2</v>
      </c>
      <c r="I63" s="28" t="n">
        <v>3</v>
      </c>
      <c r="J63" s="28"/>
      <c r="K63" s="28" t="n">
        <v>1</v>
      </c>
      <c r="L63" s="28"/>
      <c r="M63" s="28" t="n">
        <v>1</v>
      </c>
      <c r="N63" s="28"/>
      <c r="O63" s="28" t="n">
        <v>2</v>
      </c>
      <c r="P63" s="28" t="n">
        <v>1</v>
      </c>
      <c r="Q63" s="28" t="n">
        <v>6</v>
      </c>
      <c r="R63" s="28" t="n">
        <v>2</v>
      </c>
      <c r="S63" s="28"/>
      <c r="T63" s="28" t="n">
        <v>3</v>
      </c>
      <c r="U63" s="28"/>
      <c r="V63" s="28" t="n">
        <v>1</v>
      </c>
      <c r="W63" s="28"/>
      <c r="X63" s="28"/>
      <c r="Y63" s="28"/>
      <c r="Z63" s="28"/>
      <c r="AA63" s="28"/>
      <c r="AB63" s="50" t="n">
        <f aca="false">IF(G63&gt;0,$G$142,0)+IF(H63&gt;0,$H$142,0)+IF(I63&gt;0,$I$142,0)+IF(J63&gt;0,$J$142,0)+IF(K63&gt;0,$K$142,0)+IF(L63&gt;0,$L$142,0)+IF(M63&gt;0,$M$142,0)+IF(N63&gt;0,$N$142,0)+IF(O63&gt;0,$O$142,0)+IF(P63&gt;0,$P$142,0)+IF(Q63&gt;0,$Q$142,0)+IF(R63&gt;0,$R$142,0)+IF(S63&gt;0,$S$142,0)+IF(T63&gt;0,$T$142,0)+IF(U63&gt;0,$U$142,0)+IF(V63&gt;0,$V$142,0)+IF(W63&gt;0,$W$142,0)+IF(X63&gt;0,$X$142,0)+IF(Y63&gt;0,$Y$142,0)+IF(Z63&gt;0,$Z$142,0)+IF(AA63&gt;0,$AA$142,0)</f>
        <v>14.7508976220301</v>
      </c>
      <c r="AC63" s="30" t="n">
        <f aca="false">SUM(G63:AA63)</f>
        <v>23</v>
      </c>
    </row>
    <row r="64" s="32" customFormat="true" ht="15.75" hidden="false" customHeight="false" outlineLevel="0" collapsed="false">
      <c r="A64" s="33" t="n">
        <v>62</v>
      </c>
      <c r="B64" s="24" t="s">
        <v>189</v>
      </c>
      <c r="C64" s="24" t="s">
        <v>190</v>
      </c>
      <c r="D64" s="25" t="s">
        <v>12</v>
      </c>
      <c r="E64" s="26" t="n">
        <v>1981</v>
      </c>
      <c r="F64" s="27" t="s">
        <v>191</v>
      </c>
      <c r="G64" s="28" t="n">
        <v>1</v>
      </c>
      <c r="H64" s="28" t="n">
        <v>1</v>
      </c>
      <c r="I64" s="28" t="n">
        <v>1</v>
      </c>
      <c r="J64" s="28" t="n">
        <v>4</v>
      </c>
      <c r="K64" s="28" t="n">
        <v>1</v>
      </c>
      <c r="L64" s="28"/>
      <c r="M64" s="28" t="n">
        <v>2</v>
      </c>
      <c r="N64" s="28"/>
      <c r="O64" s="28" t="n">
        <v>2</v>
      </c>
      <c r="P64" s="28" t="n">
        <v>1</v>
      </c>
      <c r="Q64" s="28"/>
      <c r="R64" s="28" t="n">
        <v>1</v>
      </c>
      <c r="S64" s="28"/>
      <c r="T64" s="28" t="n">
        <v>1</v>
      </c>
      <c r="U64" s="28"/>
      <c r="V64" s="28" t="n">
        <v>1</v>
      </c>
      <c r="W64" s="28"/>
      <c r="X64" s="28"/>
      <c r="Y64" s="28"/>
      <c r="Z64" s="28"/>
      <c r="AA64" s="28"/>
      <c r="AB64" s="50" t="n">
        <f aca="false">IF(G64&gt;0,$G$142,0)+IF(H64&gt;0,$H$142,0)+IF(I64&gt;0,$I$142,0)+IF(J64&gt;0,$J$142,0)+IF(K64&gt;0,$K$142,0)+IF(L64&gt;0,$L$142,0)+IF(M64&gt;0,$M$142,0)+IF(N64&gt;0,$N$142,0)+IF(O64&gt;0,$O$142,0)+IF(P64&gt;0,$P$142,0)+IF(Q64&gt;0,$Q$142,0)+IF(R64&gt;0,$R$142,0)+IF(S64&gt;0,$S$142,0)+IF(T64&gt;0,$T$142,0)+IF(U64&gt;0,$U$142,0)+IF(V64&gt;0,$V$142,0)+IF(W64&gt;0,$W$142,0)+IF(X64&gt;0,$X$142,0)+IF(Y64&gt;0,$Y$142,0)+IF(Z64&gt;0,$Z$142,0)+IF(AA64&gt;0,$AA$142,0)</f>
        <v>13.7707839856664</v>
      </c>
      <c r="AC64" s="30" t="n">
        <f aca="false">SUM(G64:AA64)</f>
        <v>16</v>
      </c>
    </row>
    <row r="65" customFormat="false" ht="15.75" hidden="false" customHeight="false" outlineLevel="0" collapsed="false">
      <c r="A65" s="33" t="n">
        <v>63</v>
      </c>
      <c r="B65" s="24" t="s">
        <v>192</v>
      </c>
      <c r="C65" s="24" t="s">
        <v>26</v>
      </c>
      <c r="D65" s="25" t="s">
        <v>12</v>
      </c>
      <c r="E65" s="26" t="n">
        <v>1985</v>
      </c>
      <c r="F65" s="27" t="s">
        <v>193</v>
      </c>
      <c r="G65" s="28" t="n">
        <v>1</v>
      </c>
      <c r="H65" s="28" t="n">
        <v>1</v>
      </c>
      <c r="I65" s="28" t="n">
        <v>2</v>
      </c>
      <c r="J65" s="28" t="n">
        <v>2</v>
      </c>
      <c r="K65" s="28" t="n">
        <v>2</v>
      </c>
      <c r="L65" s="28"/>
      <c r="M65" s="28" t="n">
        <v>2</v>
      </c>
      <c r="N65" s="28"/>
      <c r="O65" s="28" t="n">
        <v>2</v>
      </c>
      <c r="P65" s="28" t="n">
        <v>1</v>
      </c>
      <c r="Q65" s="28"/>
      <c r="R65" s="28" t="n">
        <v>2</v>
      </c>
      <c r="S65" s="28"/>
      <c r="T65" s="28" t="n">
        <v>1</v>
      </c>
      <c r="U65" s="28"/>
      <c r="V65" s="28" t="n">
        <v>1</v>
      </c>
      <c r="W65" s="28"/>
      <c r="X65" s="28"/>
      <c r="Y65" s="28"/>
      <c r="Z65" s="28"/>
      <c r="AA65" s="28"/>
      <c r="AB65" s="50" t="n">
        <f aca="false">IF(G65&gt;0,$G$142,0)+IF(H65&gt;0,$H$142,0)+IF(I65&gt;0,$I$142,0)+IF(J65&gt;0,$J$142,0)+IF(K65&gt;0,$K$142,0)+IF(L65&gt;0,$L$142,0)+IF(M65&gt;0,$M$142,0)+IF(N65&gt;0,$N$142,0)+IF(O65&gt;0,$O$142,0)+IF(P65&gt;0,$P$142,0)+IF(Q65&gt;0,$Q$142,0)+IF(R65&gt;0,$R$142,0)+IF(S65&gt;0,$S$142,0)+IF(T65&gt;0,$T$142,0)+IF(U65&gt;0,$U$142,0)+IF(V65&gt;0,$V$142,0)+IF(W65&gt;0,$W$142,0)+IF(X65&gt;0,$X$142,0)+IF(Y65&gt;0,$Y$142,0)+IF(Z65&gt;0,$Z$142,0)+IF(AA65&gt;0,$AA$142,0)</f>
        <v>13.7707839856664</v>
      </c>
      <c r="AC65" s="30" t="n">
        <f aca="false">SUM(G65:AA65)</f>
        <v>17</v>
      </c>
    </row>
    <row r="66" customFormat="false" ht="15.75" hidden="false" customHeight="false" outlineLevel="0" collapsed="false">
      <c r="A66" s="33" t="n">
        <v>64</v>
      </c>
      <c r="B66" s="24" t="s">
        <v>194</v>
      </c>
      <c r="C66" s="24" t="s">
        <v>100</v>
      </c>
      <c r="D66" s="25" t="s">
        <v>12</v>
      </c>
      <c r="E66" s="26" t="n">
        <v>1989</v>
      </c>
      <c r="F66" s="27" t="s">
        <v>195</v>
      </c>
      <c r="G66" s="28" t="n">
        <v>1</v>
      </c>
      <c r="H66" s="28" t="n">
        <v>1</v>
      </c>
      <c r="I66" s="28" t="n">
        <v>1</v>
      </c>
      <c r="J66" s="28" t="n">
        <v>6</v>
      </c>
      <c r="K66" s="28" t="n">
        <v>1</v>
      </c>
      <c r="L66" s="28"/>
      <c r="M66" s="28" t="n">
        <v>2</v>
      </c>
      <c r="N66" s="28"/>
      <c r="O66" s="28" t="n">
        <v>1</v>
      </c>
      <c r="P66" s="28" t="n">
        <v>1</v>
      </c>
      <c r="Q66" s="28"/>
      <c r="R66" s="28" t="n">
        <v>1</v>
      </c>
      <c r="S66" s="28"/>
      <c r="T66" s="28" t="n">
        <v>2</v>
      </c>
      <c r="U66" s="28"/>
      <c r="V66" s="28" t="n">
        <v>1</v>
      </c>
      <c r="W66" s="28"/>
      <c r="X66" s="28"/>
      <c r="Y66" s="28"/>
      <c r="Z66" s="28"/>
      <c r="AA66" s="28"/>
      <c r="AB66" s="50" t="n">
        <f aca="false">IF(G66&gt;0,$G$142,0)+IF(H66&gt;0,$H$142,0)+IF(I66&gt;0,$I$142,0)+IF(J66&gt;0,$J$142,0)+IF(K66&gt;0,$K$142,0)+IF(L66&gt;0,$L$142,0)+IF(M66&gt;0,$M$142,0)+IF(N66&gt;0,$N$142,0)+IF(O66&gt;0,$O$142,0)+IF(P66&gt;0,$P$142,0)+IF(Q66&gt;0,$Q$142,0)+IF(R66&gt;0,$R$142,0)+IF(S66&gt;0,$S$142,0)+IF(T66&gt;0,$T$142,0)+IF(U66&gt;0,$U$142,0)+IF(V66&gt;0,$V$142,0)+IF(W66&gt;0,$W$142,0)+IF(X66&gt;0,$X$142,0)+IF(Y66&gt;0,$Y$142,0)+IF(Z66&gt;0,$Z$142,0)+IF(AA66&gt;0,$AA$142,0)</f>
        <v>13.7707839856664</v>
      </c>
      <c r="AC66" s="30" t="n">
        <f aca="false">SUM(G66:AA66)</f>
        <v>18</v>
      </c>
    </row>
    <row r="67" customFormat="false" ht="15.75" hidden="false" customHeight="false" outlineLevel="0" collapsed="false">
      <c r="A67" s="33" t="n">
        <v>65</v>
      </c>
      <c r="B67" s="24" t="s">
        <v>196</v>
      </c>
      <c r="C67" s="24" t="s">
        <v>26</v>
      </c>
      <c r="D67" s="25" t="s">
        <v>12</v>
      </c>
      <c r="E67" s="26" t="n">
        <v>1984</v>
      </c>
      <c r="F67" s="27" t="s">
        <v>197</v>
      </c>
      <c r="G67" s="28" t="n">
        <v>1</v>
      </c>
      <c r="H67" s="28" t="n">
        <v>1</v>
      </c>
      <c r="I67" s="28" t="n">
        <v>1</v>
      </c>
      <c r="J67" s="28" t="n">
        <v>5</v>
      </c>
      <c r="K67" s="28" t="n">
        <v>2</v>
      </c>
      <c r="L67" s="28"/>
      <c r="M67" s="28" t="n">
        <v>2</v>
      </c>
      <c r="N67" s="28"/>
      <c r="O67" s="28" t="n">
        <v>2</v>
      </c>
      <c r="P67" s="28" t="n">
        <v>1</v>
      </c>
      <c r="Q67" s="28"/>
      <c r="R67" s="28" t="n">
        <v>2</v>
      </c>
      <c r="S67" s="28"/>
      <c r="T67" s="28" t="n">
        <v>1</v>
      </c>
      <c r="U67" s="28"/>
      <c r="V67" s="28" t="n">
        <v>1</v>
      </c>
      <c r="W67" s="28"/>
      <c r="X67" s="28"/>
      <c r="Y67" s="28"/>
      <c r="Z67" s="28"/>
      <c r="AA67" s="28"/>
      <c r="AB67" s="50" t="n">
        <f aca="false">IF(G67&gt;0,$G$142,0)+IF(H67&gt;0,$H$142,0)+IF(I67&gt;0,$I$142,0)+IF(J67&gt;0,$J$142,0)+IF(K67&gt;0,$K$142,0)+IF(L67&gt;0,$L$142,0)+IF(M67&gt;0,$M$142,0)+IF(N67&gt;0,$N$142,0)+IF(O67&gt;0,$O$142,0)+IF(P67&gt;0,$P$142,0)+IF(Q67&gt;0,$Q$142,0)+IF(R67&gt;0,$R$142,0)+IF(S67&gt;0,$S$142,0)+IF(T67&gt;0,$T$142,0)+IF(U67&gt;0,$U$142,0)+IF(V67&gt;0,$V$142,0)+IF(W67&gt;0,$W$142,0)+IF(X67&gt;0,$X$142,0)+IF(Y67&gt;0,$Y$142,0)+IF(Z67&gt;0,$Z$142,0)+IF(AA67&gt;0,$AA$142,0)</f>
        <v>13.7707839856664</v>
      </c>
      <c r="AC67" s="30" t="n">
        <f aca="false">SUM(G67:AA67)</f>
        <v>19</v>
      </c>
    </row>
    <row r="68" customFormat="false" ht="15.75" hidden="false" customHeight="false" outlineLevel="0" collapsed="false">
      <c r="A68" s="33" t="n">
        <v>66</v>
      </c>
      <c r="B68" s="24" t="s">
        <v>198</v>
      </c>
      <c r="C68" s="24" t="s">
        <v>199</v>
      </c>
      <c r="D68" s="25" t="s">
        <v>12</v>
      </c>
      <c r="E68" s="26" t="n">
        <v>1986</v>
      </c>
      <c r="F68" s="27" t="s">
        <v>200</v>
      </c>
      <c r="G68" s="28" t="n">
        <v>2</v>
      </c>
      <c r="H68" s="28" t="n">
        <v>1</v>
      </c>
      <c r="I68" s="28" t="n">
        <v>1</v>
      </c>
      <c r="J68" s="28" t="n">
        <v>1</v>
      </c>
      <c r="K68" s="28" t="n">
        <v>1</v>
      </c>
      <c r="L68" s="28"/>
      <c r="M68" s="28" t="n">
        <v>2</v>
      </c>
      <c r="N68" s="28"/>
      <c r="O68" s="28" t="n">
        <v>2</v>
      </c>
      <c r="P68" s="28" t="n">
        <v>2</v>
      </c>
      <c r="Q68" s="28"/>
      <c r="R68" s="28" t="n">
        <v>3</v>
      </c>
      <c r="S68" s="28"/>
      <c r="T68" s="28" t="n">
        <v>3</v>
      </c>
      <c r="U68" s="28"/>
      <c r="V68" s="28" t="n">
        <v>1</v>
      </c>
      <c r="W68" s="28"/>
      <c r="X68" s="28"/>
      <c r="Y68" s="28"/>
      <c r="Z68" s="28"/>
      <c r="AA68" s="28"/>
      <c r="AB68" s="50" t="n">
        <f aca="false">IF(G68&gt;0,$G$142,0)+IF(H68&gt;0,$H$142,0)+IF(I68&gt;0,$I$142,0)+IF(J68&gt;0,$J$142,0)+IF(K68&gt;0,$K$142,0)+IF(L68&gt;0,$L$142,0)+IF(M68&gt;0,$M$142,0)+IF(N68&gt;0,$N$142,0)+IF(O68&gt;0,$O$142,0)+IF(P68&gt;0,$P$142,0)+IF(Q68&gt;0,$Q$142,0)+IF(R68&gt;0,$R$142,0)+IF(S68&gt;0,$S$142,0)+IF(T68&gt;0,$T$142,0)+IF(U68&gt;0,$U$142,0)+IF(V68&gt;0,$V$142,0)+IF(W68&gt;0,$W$142,0)+IF(X68&gt;0,$X$142,0)+IF(Y68&gt;0,$Y$142,0)+IF(Z68&gt;0,$Z$142,0)+IF(AA68&gt;0,$AA$142,0)</f>
        <v>13.7707839856664</v>
      </c>
      <c r="AC68" s="30" t="n">
        <f aca="false">SUM(G68:AA68)</f>
        <v>19</v>
      </c>
    </row>
    <row r="69" customFormat="false" ht="15.75" hidden="false" customHeight="false" outlineLevel="0" collapsed="false">
      <c r="A69" s="33" t="n">
        <v>67</v>
      </c>
      <c r="B69" s="24" t="s">
        <v>201</v>
      </c>
      <c r="C69" s="24" t="s">
        <v>199</v>
      </c>
      <c r="D69" s="25" t="s">
        <v>12</v>
      </c>
      <c r="E69" s="26" t="n">
        <v>1966</v>
      </c>
      <c r="F69" s="27" t="s">
        <v>202</v>
      </c>
      <c r="G69" s="28" t="n">
        <v>1</v>
      </c>
      <c r="H69" s="28" t="n">
        <v>2</v>
      </c>
      <c r="I69" s="28" t="n">
        <v>2</v>
      </c>
      <c r="J69" s="28" t="n">
        <v>5</v>
      </c>
      <c r="K69" s="28" t="n">
        <v>1</v>
      </c>
      <c r="L69" s="28"/>
      <c r="M69" s="28" t="n">
        <v>3</v>
      </c>
      <c r="N69" s="28"/>
      <c r="O69" s="28" t="n">
        <v>1</v>
      </c>
      <c r="P69" s="28" t="n">
        <v>1</v>
      </c>
      <c r="Q69" s="28"/>
      <c r="R69" s="28" t="n">
        <v>1</v>
      </c>
      <c r="S69" s="28"/>
      <c r="T69" s="28" t="n">
        <v>1</v>
      </c>
      <c r="U69" s="28"/>
      <c r="V69" s="28" t="n">
        <v>2</v>
      </c>
      <c r="W69" s="28"/>
      <c r="X69" s="28"/>
      <c r="Y69" s="28"/>
      <c r="Z69" s="28"/>
      <c r="AA69" s="28"/>
      <c r="AB69" s="50" t="n">
        <f aca="false">IF(G69&gt;0,$G$142,0)+IF(H69&gt;0,$H$142,0)+IF(I69&gt;0,$I$142,0)+IF(J69&gt;0,$J$142,0)+IF(K69&gt;0,$K$142,0)+IF(L69&gt;0,$L$142,0)+IF(M69&gt;0,$M$142,0)+IF(N69&gt;0,$N$142,0)+IF(O69&gt;0,$O$142,0)+IF(P69&gt;0,$P$142,0)+IF(Q69&gt;0,$Q$142,0)+IF(R69&gt;0,$R$142,0)+IF(S69&gt;0,$S$142,0)+IF(T69&gt;0,$T$142,0)+IF(U69&gt;0,$U$142,0)+IF(V69&gt;0,$V$142,0)+IF(W69&gt;0,$W$142,0)+IF(X69&gt;0,$X$142,0)+IF(Y69&gt;0,$Y$142,0)+IF(Z69&gt;0,$Z$142,0)+IF(AA69&gt;0,$AA$142,0)</f>
        <v>13.7707839856664</v>
      </c>
      <c r="AC69" s="30" t="n">
        <f aca="false">SUM(G69:AA69)</f>
        <v>20</v>
      </c>
    </row>
    <row r="70" customFormat="false" ht="15.75" hidden="false" customHeight="false" outlineLevel="0" collapsed="false">
      <c r="A70" s="33" t="n">
        <v>68</v>
      </c>
      <c r="B70" s="24" t="s">
        <v>206</v>
      </c>
      <c r="C70" s="24" t="s">
        <v>171</v>
      </c>
      <c r="D70" s="25" t="s">
        <v>12</v>
      </c>
      <c r="E70" s="26" t="n">
        <v>1984</v>
      </c>
      <c r="F70" s="27" t="s">
        <v>125</v>
      </c>
      <c r="G70" s="28" t="n">
        <v>1</v>
      </c>
      <c r="H70" s="28" t="n">
        <v>1</v>
      </c>
      <c r="I70" s="28" t="n">
        <v>1</v>
      </c>
      <c r="J70" s="28" t="n">
        <v>12</v>
      </c>
      <c r="K70" s="28" t="n">
        <v>1</v>
      </c>
      <c r="L70" s="28"/>
      <c r="M70" s="28" t="n">
        <v>3</v>
      </c>
      <c r="N70" s="28"/>
      <c r="O70" s="28" t="n">
        <v>3</v>
      </c>
      <c r="P70" s="28" t="n">
        <v>1</v>
      </c>
      <c r="Q70" s="28"/>
      <c r="R70" s="28" t="n">
        <v>3</v>
      </c>
      <c r="S70" s="28"/>
      <c r="T70" s="28" t="n">
        <v>1</v>
      </c>
      <c r="U70" s="28"/>
      <c r="V70" s="28" t="n">
        <v>1</v>
      </c>
      <c r="W70" s="28"/>
      <c r="X70" s="28"/>
      <c r="Y70" s="28"/>
      <c r="Z70" s="28"/>
      <c r="AA70" s="28"/>
      <c r="AB70" s="50" t="n">
        <f aca="false">IF(G70&gt;0,$G$142,0)+IF(H70&gt;0,$H$142,0)+IF(I70&gt;0,$I$142,0)+IF(J70&gt;0,$J$142,0)+IF(K70&gt;0,$K$142,0)+IF(L70&gt;0,$L$142,0)+IF(M70&gt;0,$M$142,0)+IF(N70&gt;0,$N$142,0)+IF(O70&gt;0,$O$142,0)+IF(P70&gt;0,$P$142,0)+IF(Q70&gt;0,$Q$142,0)+IF(R70&gt;0,$R$142,0)+IF(S70&gt;0,$S$142,0)+IF(T70&gt;0,$T$142,0)+IF(U70&gt;0,$U$142,0)+IF(V70&gt;0,$V$142,0)+IF(W70&gt;0,$W$142,0)+IF(X70&gt;0,$X$142,0)+IF(Y70&gt;0,$Y$142,0)+IF(Z70&gt;0,$Z$142,0)+IF(AA70&gt;0,$AA$142,0)</f>
        <v>13.7707839856664</v>
      </c>
      <c r="AC70" s="30" t="n">
        <f aca="false">SUM(G70:AA70)</f>
        <v>28</v>
      </c>
    </row>
    <row r="71" customFormat="false" ht="15.75" hidden="false" customHeight="false" outlineLevel="0" collapsed="false">
      <c r="A71" s="33" t="n">
        <v>69</v>
      </c>
      <c r="B71" s="24" t="s">
        <v>187</v>
      </c>
      <c r="C71" s="24" t="s">
        <v>188</v>
      </c>
      <c r="D71" s="25" t="s">
        <v>12</v>
      </c>
      <c r="E71" s="26"/>
      <c r="F71" s="27"/>
      <c r="G71" s="28"/>
      <c r="H71" s="28" t="n">
        <v>1</v>
      </c>
      <c r="I71" s="28"/>
      <c r="J71" s="28"/>
      <c r="K71" s="28"/>
      <c r="L71" s="28"/>
      <c r="M71" s="28" t="n">
        <v>1</v>
      </c>
      <c r="N71" s="28" t="n">
        <v>10</v>
      </c>
      <c r="O71" s="28"/>
      <c r="P71" s="28"/>
      <c r="Q71" s="28" t="n">
        <v>7</v>
      </c>
      <c r="R71" s="28"/>
      <c r="S71" s="28" t="n">
        <v>1</v>
      </c>
      <c r="T71" s="28"/>
      <c r="U71" s="28"/>
      <c r="V71" s="28"/>
      <c r="W71" s="28"/>
      <c r="X71" s="28"/>
      <c r="Y71" s="28"/>
      <c r="Z71" s="28"/>
      <c r="AA71" s="28"/>
      <c r="AB71" s="50" t="n">
        <f aca="false">IF(G71&gt;0,$G$142,0)+IF(H71&gt;0,$H$142,0)+IF(I71&gt;0,$I$142,0)+IF(J71&gt;0,$J$142,0)+IF(K71&gt;0,$K$142,0)+IF(L71&gt;0,$L$142,0)+IF(M71&gt;0,$M$142,0)+IF(N71&gt;0,$N$142,0)+IF(O71&gt;0,$O$142,0)+IF(P71&gt;0,$P$142,0)+IF(Q71&gt;0,$Q$142,0)+IF(R71&gt;0,$R$142,0)+IF(S71&gt;0,$S$142,0)+IF(T71&gt;0,$T$142,0)+IF(U71&gt;0,$U$142,0)+IF(V71&gt;0,$V$142,0)+IF(W71&gt;0,$W$142,0)+IF(X71&gt;0,$X$142,0)+IF(Y71&gt;0,$Y$142,0)+IF(Z71&gt;0,$Z$142,0)+IF(AA71&gt;0,$AA$142,0)</f>
        <v>13.104670582591</v>
      </c>
      <c r="AC71" s="30" t="n">
        <f aca="false">SUM(G71:AA71)</f>
        <v>20</v>
      </c>
    </row>
    <row r="72" customFormat="false" ht="15.75" hidden="false" customHeight="false" outlineLevel="0" collapsed="false">
      <c r="A72" s="33" t="n">
        <v>70</v>
      </c>
      <c r="B72" s="24" t="s">
        <v>209</v>
      </c>
      <c r="C72" s="24" t="s">
        <v>21</v>
      </c>
      <c r="D72" s="25" t="s">
        <v>12</v>
      </c>
      <c r="E72" s="26" t="n">
        <v>1984</v>
      </c>
      <c r="F72" s="27" t="s">
        <v>210</v>
      </c>
      <c r="G72" s="28" t="n">
        <v>1</v>
      </c>
      <c r="H72" s="28" t="n">
        <v>2</v>
      </c>
      <c r="I72" s="28" t="n">
        <v>1</v>
      </c>
      <c r="J72" s="28"/>
      <c r="K72" s="28" t="n">
        <v>1</v>
      </c>
      <c r="L72" s="28" t="n">
        <v>5</v>
      </c>
      <c r="M72" s="28"/>
      <c r="N72" s="28"/>
      <c r="O72" s="28" t="n">
        <v>4</v>
      </c>
      <c r="P72" s="28" t="n">
        <v>1</v>
      </c>
      <c r="Q72" s="28"/>
      <c r="R72" s="28" t="n">
        <v>2</v>
      </c>
      <c r="S72" s="28"/>
      <c r="T72" s="28" t="n">
        <v>1</v>
      </c>
      <c r="U72" s="28"/>
      <c r="V72" s="28" t="n">
        <v>2</v>
      </c>
      <c r="W72" s="28"/>
      <c r="X72" s="28"/>
      <c r="Y72" s="28"/>
      <c r="Z72" s="28"/>
      <c r="AA72" s="28"/>
      <c r="AB72" s="50" t="n">
        <f aca="false">IF(G72&gt;0,$G$142,0)+IF(H72&gt;0,$H$142,0)+IF(I72&gt;0,$I$142,0)+IF(J72&gt;0,$J$142,0)+IF(K72&gt;0,$K$142,0)+IF(L72&gt;0,$L$142,0)+IF(M72&gt;0,$M$142,0)+IF(N72&gt;0,$N$142,0)+IF(O72&gt;0,$O$142,0)+IF(P72&gt;0,$P$142,0)+IF(Q72&gt;0,$Q$142,0)+IF(R72&gt;0,$R$142,0)+IF(S72&gt;0,$S$142,0)+IF(T72&gt;0,$T$142,0)+IF(U72&gt;0,$U$142,0)+IF(V72&gt;0,$V$142,0)+IF(W72&gt;0,$W$142,0)+IF(X72&gt;0,$X$142,0)+IF(Y72&gt;0,$Y$142,0)+IF(Z72&gt;0,$Z$142,0)+IF(AA72&gt;0,$AA$142,0)</f>
        <v>13.0679707927618</v>
      </c>
      <c r="AC72" s="30" t="n">
        <f aca="false">SUM(G72:AA72)</f>
        <v>20</v>
      </c>
    </row>
    <row r="73" customFormat="false" ht="15.75" hidden="false" customHeight="false" outlineLevel="0" collapsed="false">
      <c r="A73" s="33" t="n">
        <v>71</v>
      </c>
      <c r="B73" s="24" t="s">
        <v>214</v>
      </c>
      <c r="C73" s="24" t="s">
        <v>21</v>
      </c>
      <c r="D73" s="25" t="s">
        <v>12</v>
      </c>
      <c r="E73" s="26" t="n">
        <v>1994</v>
      </c>
      <c r="F73" s="27" t="s">
        <v>215</v>
      </c>
      <c r="G73" s="28" t="n">
        <v>1</v>
      </c>
      <c r="H73" s="28" t="n">
        <v>1</v>
      </c>
      <c r="I73" s="28"/>
      <c r="J73" s="28" t="n">
        <v>2</v>
      </c>
      <c r="K73" s="28" t="n">
        <v>1</v>
      </c>
      <c r="L73" s="28"/>
      <c r="M73" s="28" t="n">
        <v>5</v>
      </c>
      <c r="N73" s="28"/>
      <c r="O73" s="28" t="n">
        <v>2</v>
      </c>
      <c r="P73" s="28" t="n">
        <v>2</v>
      </c>
      <c r="Q73" s="28"/>
      <c r="R73" s="28" t="n">
        <v>1</v>
      </c>
      <c r="S73" s="28"/>
      <c r="T73" s="28" t="n">
        <v>3</v>
      </c>
      <c r="U73" s="28"/>
      <c r="V73" s="28" t="n">
        <v>3</v>
      </c>
      <c r="W73" s="28"/>
      <c r="X73" s="28"/>
      <c r="Y73" s="28"/>
      <c r="Z73" s="28"/>
      <c r="AA73" s="28"/>
      <c r="AB73" s="50" t="n">
        <f aca="false">IF(G73&gt;0,$G$142,0)+IF(H73&gt;0,$H$142,0)+IF(I73&gt;0,$I$142,0)+IF(J73&gt;0,$J$142,0)+IF(K73&gt;0,$K$142,0)+IF(L73&gt;0,$L$142,0)+IF(M73&gt;0,$M$142,0)+IF(N73&gt;0,$N$142,0)+IF(O73&gt;0,$O$142,0)+IF(P73&gt;0,$P$142,0)+IF(Q73&gt;0,$Q$142,0)+IF(R73&gt;0,$R$142,0)+IF(S73&gt;0,$S$142,0)+IF(T73&gt;0,$T$142,0)+IF(U73&gt;0,$U$142,0)+IF(V73&gt;0,$V$142,0)+IF(W73&gt;0,$W$142,0)+IF(X73&gt;0,$X$142,0)+IF(Y73&gt;0,$Y$142,0)+IF(Z73&gt;0,$Z$142,0)+IF(AA73&gt;0,$AA$142,0)</f>
        <v>12.6667839856664</v>
      </c>
      <c r="AC73" s="30" t="n">
        <f aca="false">SUM(G73:AA73)</f>
        <v>21</v>
      </c>
    </row>
    <row r="74" customFormat="false" ht="15.75" hidden="false" customHeight="false" outlineLevel="0" collapsed="false">
      <c r="A74" s="33" t="n">
        <v>72</v>
      </c>
      <c r="B74" s="24" t="s">
        <v>216</v>
      </c>
      <c r="C74" s="24" t="s">
        <v>217</v>
      </c>
      <c r="D74" s="25" t="s">
        <v>12</v>
      </c>
      <c r="E74" s="26" t="n">
        <v>1979</v>
      </c>
      <c r="F74" s="27" t="s">
        <v>218</v>
      </c>
      <c r="G74" s="28" t="n">
        <v>1</v>
      </c>
      <c r="H74" s="28" t="n">
        <v>1</v>
      </c>
      <c r="I74" s="28" t="n">
        <v>1</v>
      </c>
      <c r="J74" s="28" t="n">
        <v>4</v>
      </c>
      <c r="K74" s="28" t="n">
        <v>1</v>
      </c>
      <c r="L74" s="28"/>
      <c r="M74" s="28"/>
      <c r="N74" s="28"/>
      <c r="O74" s="28" t="n">
        <v>1</v>
      </c>
      <c r="P74" s="28" t="n">
        <v>1</v>
      </c>
      <c r="Q74" s="28"/>
      <c r="R74" s="28" t="n">
        <v>1</v>
      </c>
      <c r="S74" s="28"/>
      <c r="T74" s="28" t="n">
        <v>1</v>
      </c>
      <c r="U74" s="28"/>
      <c r="V74" s="28" t="n">
        <v>1</v>
      </c>
      <c r="W74" s="28"/>
      <c r="X74" s="28"/>
      <c r="Y74" s="28"/>
      <c r="Z74" s="28"/>
      <c r="AA74" s="28"/>
      <c r="AB74" s="50" t="n">
        <f aca="false">IF(G74&gt;0,$G$142,0)+IF(H74&gt;0,$H$142,0)+IF(I74&gt;0,$I$142,0)+IF(J74&gt;0,$J$142,0)+IF(K74&gt;0,$K$142,0)+IF(L74&gt;0,$L$142,0)+IF(M74&gt;0,$M$142,0)+IF(N74&gt;0,$N$142,0)+IF(O74&gt;0,$O$142,0)+IF(P74&gt;0,$P$142,0)+IF(Q74&gt;0,$Q$142,0)+IF(R74&gt;0,$R$142,0)+IF(S74&gt;0,$S$142,0)+IF(T74&gt;0,$T$142,0)+IF(U74&gt;0,$U$142,0)+IF(V74&gt;0,$V$142,0)+IF(W74&gt;0,$W$142,0)+IF(X74&gt;0,$X$142,0)+IF(Y74&gt;0,$Y$142,0)+IF(Z74&gt;0,$Z$142,0)+IF(AA74&gt;0,$AA$142,0)</f>
        <v>12.0878571563982</v>
      </c>
      <c r="AC74" s="30" t="n">
        <f aca="false">SUM(G74:AA74)</f>
        <v>13</v>
      </c>
    </row>
    <row r="75" customFormat="false" ht="15.75" hidden="false" customHeight="false" outlineLevel="0" collapsed="false">
      <c r="A75" s="33" t="n">
        <v>73</v>
      </c>
      <c r="B75" s="24" t="s">
        <v>219</v>
      </c>
      <c r="C75" s="24" t="s">
        <v>220</v>
      </c>
      <c r="D75" s="25" t="s">
        <v>12</v>
      </c>
      <c r="E75" s="26" t="n">
        <v>1986</v>
      </c>
      <c r="F75" s="27" t="s">
        <v>221</v>
      </c>
      <c r="G75" s="31" t="n">
        <v>1</v>
      </c>
      <c r="H75" s="31" t="n">
        <v>1</v>
      </c>
      <c r="I75" s="31" t="n">
        <v>2</v>
      </c>
      <c r="J75" s="31" t="n">
        <v>2</v>
      </c>
      <c r="K75" s="31" t="n">
        <v>1</v>
      </c>
      <c r="L75" s="31"/>
      <c r="M75" s="31"/>
      <c r="N75" s="31"/>
      <c r="O75" s="31" t="n">
        <v>2</v>
      </c>
      <c r="P75" s="31" t="n">
        <v>1</v>
      </c>
      <c r="Q75" s="31"/>
      <c r="R75" s="31" t="n">
        <v>1</v>
      </c>
      <c r="S75" s="31"/>
      <c r="T75" s="31" t="n">
        <v>2</v>
      </c>
      <c r="U75" s="31"/>
      <c r="V75" s="31" t="n">
        <v>2</v>
      </c>
      <c r="W75" s="31"/>
      <c r="X75" s="31"/>
      <c r="Y75" s="31"/>
      <c r="Z75" s="31"/>
      <c r="AA75" s="31"/>
      <c r="AB75" s="50" t="n">
        <f aca="false">IF(G75&gt;0,$G$142,0)+IF(H75&gt;0,$H$142,0)+IF(I75&gt;0,$I$142,0)+IF(J75&gt;0,$J$142,0)+IF(K75&gt;0,$K$142,0)+IF(L75&gt;0,$L$142,0)+IF(M75&gt;0,$M$142,0)+IF(N75&gt;0,$N$142,0)+IF(O75&gt;0,$O$142,0)+IF(P75&gt;0,$P$142,0)+IF(Q75&gt;0,$Q$142,0)+IF(R75&gt;0,$R$142,0)+IF(S75&gt;0,$S$142,0)+IF(T75&gt;0,$T$142,0)+IF(U75&gt;0,$U$142,0)+IF(V75&gt;0,$V$142,0)+IF(W75&gt;0,$W$142,0)+IF(X75&gt;0,$X$142,0)+IF(Y75&gt;0,$Y$142,0)+IF(Z75&gt;0,$Z$142,0)+IF(AA75&gt;0,$AA$142,0)</f>
        <v>12.0878571563982</v>
      </c>
      <c r="AC75" s="30" t="n">
        <f aca="false">SUM(G75:AA75)</f>
        <v>15</v>
      </c>
    </row>
    <row r="76" customFormat="false" ht="15.75" hidden="false" customHeight="false" outlineLevel="0" collapsed="false">
      <c r="A76" s="33" t="n">
        <v>74</v>
      </c>
      <c r="B76" s="24" t="s">
        <v>222</v>
      </c>
      <c r="C76" s="24" t="s">
        <v>171</v>
      </c>
      <c r="D76" s="25" t="s">
        <v>12</v>
      </c>
      <c r="E76" s="26" t="n">
        <v>1983</v>
      </c>
      <c r="F76" s="27" t="s">
        <v>223</v>
      </c>
      <c r="G76" s="28" t="n">
        <v>1</v>
      </c>
      <c r="H76" s="28" t="n">
        <v>1</v>
      </c>
      <c r="I76" s="28" t="n">
        <v>1</v>
      </c>
      <c r="J76" s="28" t="s">
        <v>224</v>
      </c>
      <c r="K76" s="28" t="n">
        <v>2</v>
      </c>
      <c r="L76" s="28"/>
      <c r="M76" s="28"/>
      <c r="N76" s="28"/>
      <c r="O76" s="28" t="n">
        <v>1</v>
      </c>
      <c r="P76" s="28" t="n">
        <v>1</v>
      </c>
      <c r="Q76" s="28"/>
      <c r="R76" s="28" t="n">
        <v>3</v>
      </c>
      <c r="S76" s="28"/>
      <c r="T76" s="28" t="n">
        <v>4</v>
      </c>
      <c r="U76" s="28"/>
      <c r="V76" s="28" t="n">
        <v>1</v>
      </c>
      <c r="W76" s="28"/>
      <c r="X76" s="28"/>
      <c r="Y76" s="28"/>
      <c r="Z76" s="28"/>
      <c r="AA76" s="28"/>
      <c r="AB76" s="50" t="n">
        <f aca="false">IF(G76&gt;0,$G$142,0)+IF(H76&gt;0,$H$142,0)+IF(I76&gt;0,$I$142,0)+IF(J76&gt;0,$J$142,0)+IF(K76&gt;0,$K$142,0)+IF(L76&gt;0,$L$142,0)+IF(M76&gt;0,$M$142,0)+IF(N76&gt;0,$N$142,0)+IF(O76&gt;0,$O$142,0)+IF(P76&gt;0,$P$142,0)+IF(Q76&gt;0,$Q$142,0)+IF(R76&gt;0,$R$142,0)+IF(S76&gt;0,$S$142,0)+IF(T76&gt;0,$T$142,0)+IF(U76&gt;0,$U$142,0)+IF(V76&gt;0,$V$142,0)+IF(W76&gt;0,$W$142,0)+IF(X76&gt;0,$X$142,0)+IF(Y76&gt;0,$Y$142,0)+IF(Z76&gt;0,$Z$142,0)+IF(AA76&gt;0,$AA$142,0)</f>
        <v>12.0878571563982</v>
      </c>
      <c r="AC76" s="30" t="n">
        <f aca="false">SUM(G76:AA76)</f>
        <v>15</v>
      </c>
    </row>
    <row r="77" customFormat="false" ht="15.75" hidden="false" customHeight="false" outlineLevel="0" collapsed="false">
      <c r="A77" s="33" t="n">
        <v>75</v>
      </c>
      <c r="B77" s="24" t="s">
        <v>225</v>
      </c>
      <c r="C77" s="24" t="s">
        <v>199</v>
      </c>
      <c r="D77" s="25" t="s">
        <v>12</v>
      </c>
      <c r="E77" s="26" t="n">
        <v>1978</v>
      </c>
      <c r="F77" s="27" t="s">
        <v>193</v>
      </c>
      <c r="G77" s="28" t="n">
        <v>1</v>
      </c>
      <c r="H77" s="28" t="n">
        <v>1</v>
      </c>
      <c r="I77" s="28" t="n">
        <v>1</v>
      </c>
      <c r="J77" s="28" t="n">
        <v>5</v>
      </c>
      <c r="K77" s="28" t="n">
        <v>1</v>
      </c>
      <c r="L77" s="28"/>
      <c r="M77" s="28"/>
      <c r="N77" s="28"/>
      <c r="O77" s="28" t="n">
        <v>1</v>
      </c>
      <c r="P77" s="28" t="n">
        <v>1</v>
      </c>
      <c r="Q77" s="28"/>
      <c r="R77" s="28" t="n">
        <v>1</v>
      </c>
      <c r="S77" s="28"/>
      <c r="T77" s="28" t="n">
        <v>2</v>
      </c>
      <c r="U77" s="28"/>
      <c r="V77" s="28" t="n">
        <v>2</v>
      </c>
      <c r="W77" s="28"/>
      <c r="X77" s="28"/>
      <c r="Y77" s="28"/>
      <c r="Z77" s="28"/>
      <c r="AA77" s="28"/>
      <c r="AB77" s="50" t="n">
        <f aca="false">IF(G77&gt;0,$G$142,0)+IF(H77&gt;0,$H$142,0)+IF(I77&gt;0,$I$142,0)+IF(J77&gt;0,$J$142,0)+IF(K77&gt;0,$K$142,0)+IF(L77&gt;0,$L$142,0)+IF(M77&gt;0,$M$142,0)+IF(N77&gt;0,$N$142,0)+IF(O77&gt;0,$O$142,0)+IF(P77&gt;0,$P$142,0)+IF(Q77&gt;0,$Q$142,0)+IF(R77&gt;0,$R$142,0)+IF(S77&gt;0,$S$142,0)+IF(T77&gt;0,$T$142,0)+IF(U77&gt;0,$U$142,0)+IF(V77&gt;0,$V$142,0)+IF(W77&gt;0,$W$142,0)+IF(X77&gt;0,$X$142,0)+IF(Y77&gt;0,$Y$142,0)+IF(Z77&gt;0,$Z$142,0)+IF(AA77&gt;0,$AA$142,0)</f>
        <v>12.0878571563982</v>
      </c>
      <c r="AC77" s="30" t="n">
        <f aca="false">SUM(G77:AA77)</f>
        <v>16</v>
      </c>
    </row>
    <row r="78" customFormat="false" ht="15.75" hidden="false" customHeight="false" outlineLevel="0" collapsed="false">
      <c r="A78" s="33" t="n">
        <v>76</v>
      </c>
      <c r="B78" s="24" t="s">
        <v>226</v>
      </c>
      <c r="C78" s="24" t="s">
        <v>227</v>
      </c>
      <c r="D78" s="25" t="s">
        <v>12</v>
      </c>
      <c r="E78" s="26" t="n">
        <v>1988</v>
      </c>
      <c r="F78" s="27" t="s">
        <v>103</v>
      </c>
      <c r="G78" s="31" t="n">
        <v>2</v>
      </c>
      <c r="H78" s="31" t="n">
        <v>1</v>
      </c>
      <c r="I78" s="31" t="n">
        <v>1</v>
      </c>
      <c r="J78" s="31" t="n">
        <v>5</v>
      </c>
      <c r="K78" s="31" t="n">
        <v>1</v>
      </c>
      <c r="L78" s="31"/>
      <c r="M78" s="31"/>
      <c r="N78" s="31"/>
      <c r="O78" s="31" t="n">
        <v>3</v>
      </c>
      <c r="P78" s="31" t="n">
        <v>1</v>
      </c>
      <c r="Q78" s="31"/>
      <c r="R78" s="31" t="n">
        <v>1</v>
      </c>
      <c r="S78" s="31"/>
      <c r="T78" s="31" t="n">
        <v>1</v>
      </c>
      <c r="U78" s="31"/>
      <c r="V78" s="31" t="n">
        <v>1</v>
      </c>
      <c r="W78" s="31"/>
      <c r="X78" s="31"/>
      <c r="Y78" s="31"/>
      <c r="Z78" s="31"/>
      <c r="AA78" s="31"/>
      <c r="AB78" s="50" t="n">
        <f aca="false">IF(G78&gt;0,$G$142,0)+IF(H78&gt;0,$H$142,0)+IF(I78&gt;0,$I$142,0)+IF(J78&gt;0,$J$142,0)+IF(K78&gt;0,$K$142,0)+IF(L78&gt;0,$L$142,0)+IF(M78&gt;0,$M$142,0)+IF(N78&gt;0,$N$142,0)+IF(O78&gt;0,$O$142,0)+IF(P78&gt;0,$P$142,0)+IF(Q78&gt;0,$Q$142,0)+IF(R78&gt;0,$R$142,0)+IF(S78&gt;0,$S$142,0)+IF(T78&gt;0,$T$142,0)+IF(U78&gt;0,$U$142,0)+IF(V78&gt;0,$V$142,0)+IF(W78&gt;0,$W$142,0)+IF(X78&gt;0,$X$142,0)+IF(Y78&gt;0,$Y$142,0)+IF(Z78&gt;0,$Z$142,0)+IF(AA78&gt;0,$AA$142,0)</f>
        <v>12.0878571563982</v>
      </c>
      <c r="AC78" s="30" t="n">
        <f aca="false">SUM(G78:AA78)</f>
        <v>17</v>
      </c>
    </row>
    <row r="79" customFormat="false" ht="15.75" hidden="false" customHeight="false" outlineLevel="0" collapsed="false">
      <c r="A79" s="33" t="n">
        <v>77</v>
      </c>
      <c r="B79" s="24" t="s">
        <v>228</v>
      </c>
      <c r="C79" s="24" t="s">
        <v>26</v>
      </c>
      <c r="D79" s="25" t="s">
        <v>12</v>
      </c>
      <c r="E79" s="26" t="n">
        <v>1987</v>
      </c>
      <c r="F79" s="27" t="s">
        <v>221</v>
      </c>
      <c r="G79" s="28" t="n">
        <v>1</v>
      </c>
      <c r="H79" s="28" t="n">
        <v>1</v>
      </c>
      <c r="I79" s="28" t="n">
        <v>2</v>
      </c>
      <c r="J79" s="28" t="n">
        <v>1</v>
      </c>
      <c r="K79" s="28" t="n">
        <v>1</v>
      </c>
      <c r="L79" s="28"/>
      <c r="M79" s="28"/>
      <c r="N79" s="28"/>
      <c r="O79" s="28" t="n">
        <v>4</v>
      </c>
      <c r="P79" s="28" t="n">
        <v>1</v>
      </c>
      <c r="Q79" s="28"/>
      <c r="R79" s="28" t="n">
        <v>3</v>
      </c>
      <c r="S79" s="28"/>
      <c r="T79" s="28" t="n">
        <v>3</v>
      </c>
      <c r="U79" s="28"/>
      <c r="V79" s="28" t="n">
        <v>1</v>
      </c>
      <c r="W79" s="28"/>
      <c r="X79" s="28"/>
      <c r="Y79" s="28"/>
      <c r="Z79" s="28"/>
      <c r="AA79" s="28"/>
      <c r="AB79" s="50" t="n">
        <f aca="false">IF(G79&gt;0,$G$142,0)+IF(H79&gt;0,$H$142,0)+IF(I79&gt;0,$I$142,0)+IF(J79&gt;0,$J$142,0)+IF(K79&gt;0,$K$142,0)+IF(L79&gt;0,$L$142,0)+IF(M79&gt;0,$M$142,0)+IF(N79&gt;0,$N$142,0)+IF(O79&gt;0,$O$142,0)+IF(P79&gt;0,$P$142,0)+IF(Q79&gt;0,$Q$142,0)+IF(R79&gt;0,$R$142,0)+IF(S79&gt;0,$S$142,0)+IF(T79&gt;0,$T$142,0)+IF(U79&gt;0,$U$142,0)+IF(V79&gt;0,$V$142,0)+IF(W79&gt;0,$W$142,0)+IF(X79&gt;0,$X$142,0)+IF(Y79&gt;0,$Y$142,0)+IF(Z79&gt;0,$Z$142,0)+IF(AA79&gt;0,$AA$142,0)</f>
        <v>12.0878571563982</v>
      </c>
      <c r="AC79" s="30" t="n">
        <f aca="false">SUM(G79:AA79)</f>
        <v>18</v>
      </c>
    </row>
    <row r="80" customFormat="false" ht="15.75" hidden="false" customHeight="false" outlineLevel="0" collapsed="false">
      <c r="A80" s="33" t="n">
        <v>78</v>
      </c>
      <c r="B80" s="24" t="s">
        <v>229</v>
      </c>
      <c r="C80" s="24" t="s">
        <v>230</v>
      </c>
      <c r="D80" s="25" t="s">
        <v>12</v>
      </c>
      <c r="E80" s="26" t="n">
        <v>1996</v>
      </c>
      <c r="F80" s="27" t="s">
        <v>231</v>
      </c>
      <c r="G80" s="28" t="n">
        <v>1</v>
      </c>
      <c r="H80" s="28" t="n">
        <v>1</v>
      </c>
      <c r="I80" s="28" t="n">
        <v>2</v>
      </c>
      <c r="J80" s="28" t="n">
        <v>4</v>
      </c>
      <c r="K80" s="28" t="n">
        <v>1</v>
      </c>
      <c r="L80" s="28"/>
      <c r="M80" s="28"/>
      <c r="N80" s="28"/>
      <c r="O80" s="28" t="n">
        <v>1</v>
      </c>
      <c r="P80" s="28" t="n">
        <v>1</v>
      </c>
      <c r="Q80" s="28"/>
      <c r="R80" s="28" t="n">
        <v>2</v>
      </c>
      <c r="S80" s="28"/>
      <c r="T80" s="28" t="n">
        <v>2</v>
      </c>
      <c r="U80" s="28"/>
      <c r="V80" s="28" t="n">
        <v>3</v>
      </c>
      <c r="W80" s="28"/>
      <c r="X80" s="28"/>
      <c r="Y80" s="28"/>
      <c r="Z80" s="28"/>
      <c r="AA80" s="28"/>
      <c r="AB80" s="50" t="n">
        <f aca="false">IF(G80&gt;0,$G$142,0)+IF(H80&gt;0,$H$142,0)+IF(I80&gt;0,$I$142,0)+IF(J80&gt;0,$J$142,0)+IF(K80&gt;0,$K$142,0)+IF(L80&gt;0,$L$142,0)+IF(M80&gt;0,$M$142,0)+IF(N80&gt;0,$N$142,0)+IF(O80&gt;0,$O$142,0)+IF(P80&gt;0,$P$142,0)+IF(Q80&gt;0,$Q$142,0)+IF(R80&gt;0,$R$142,0)+IF(S80&gt;0,$S$142,0)+IF(T80&gt;0,$T$142,0)+IF(U80&gt;0,$U$142,0)+IF(V80&gt;0,$V$142,0)+IF(W80&gt;0,$W$142,0)+IF(X80&gt;0,$X$142,0)+IF(Y80&gt;0,$Y$142,0)+IF(Z80&gt;0,$Z$142,0)+IF(AA80&gt;0,$AA$142,0)</f>
        <v>12.0878571563982</v>
      </c>
      <c r="AC80" s="30" t="n">
        <f aca="false">SUM(G80:AA80)</f>
        <v>18</v>
      </c>
    </row>
    <row r="81" customFormat="false" ht="15.75" hidden="false" customHeight="false" outlineLevel="0" collapsed="false">
      <c r="A81" s="33" t="n">
        <v>79</v>
      </c>
      <c r="B81" s="24" t="s">
        <v>232</v>
      </c>
      <c r="C81" s="24" t="s">
        <v>18</v>
      </c>
      <c r="D81" s="25" t="s">
        <v>12</v>
      </c>
      <c r="E81" s="26" t="n">
        <v>1981</v>
      </c>
      <c r="F81" s="27" t="s">
        <v>221</v>
      </c>
      <c r="G81" s="28" t="n">
        <v>1</v>
      </c>
      <c r="H81" s="28" t="n">
        <v>1</v>
      </c>
      <c r="I81" s="28" t="n">
        <v>2</v>
      </c>
      <c r="J81" s="28" t="n">
        <v>4</v>
      </c>
      <c r="K81" s="28" t="n">
        <v>1</v>
      </c>
      <c r="L81" s="28"/>
      <c r="M81" s="28"/>
      <c r="N81" s="28"/>
      <c r="O81" s="28" t="n">
        <v>3</v>
      </c>
      <c r="P81" s="28" t="n">
        <v>2</v>
      </c>
      <c r="Q81" s="28"/>
      <c r="R81" s="28" t="n">
        <v>3</v>
      </c>
      <c r="S81" s="28"/>
      <c r="T81" s="28" t="n">
        <v>3</v>
      </c>
      <c r="U81" s="28"/>
      <c r="V81" s="28" t="n">
        <v>1</v>
      </c>
      <c r="W81" s="28"/>
      <c r="X81" s="28"/>
      <c r="Y81" s="28"/>
      <c r="Z81" s="28"/>
      <c r="AA81" s="28"/>
      <c r="AB81" s="50" t="n">
        <f aca="false">IF(G81&gt;0,$G$142,0)+IF(H81&gt;0,$H$142,0)+IF(I81&gt;0,$I$142,0)+IF(J81&gt;0,$J$142,0)+IF(K81&gt;0,$K$142,0)+IF(L81&gt;0,$L$142,0)+IF(M81&gt;0,$M$142,0)+IF(N81&gt;0,$N$142,0)+IF(O81&gt;0,$O$142,0)+IF(P81&gt;0,$P$142,0)+IF(Q81&gt;0,$Q$142,0)+IF(R81&gt;0,$R$142,0)+IF(S81&gt;0,$S$142,0)+IF(T81&gt;0,$T$142,0)+IF(U81&gt;0,$U$142,0)+IF(V81&gt;0,$V$142,0)+IF(W81&gt;0,$W$142,0)+IF(X81&gt;0,$X$142,0)+IF(Y81&gt;0,$Y$142,0)+IF(Z81&gt;0,$Z$142,0)+IF(AA81&gt;0,$AA$142,0)</f>
        <v>12.0878571563982</v>
      </c>
      <c r="AC81" s="30" t="n">
        <f aca="false">SUM(G81:AA81)</f>
        <v>21</v>
      </c>
    </row>
    <row r="82" customFormat="false" ht="15.75" hidden="false" customHeight="false" outlineLevel="0" collapsed="false">
      <c r="A82" s="33" t="n">
        <v>80</v>
      </c>
      <c r="B82" s="24" t="s">
        <v>233</v>
      </c>
      <c r="C82" s="24" t="s">
        <v>62</v>
      </c>
      <c r="D82" s="25" t="s">
        <v>12</v>
      </c>
      <c r="E82" s="26" t="n">
        <v>1987</v>
      </c>
      <c r="F82" s="27" t="s">
        <v>151</v>
      </c>
      <c r="G82" s="28" t="n">
        <v>1</v>
      </c>
      <c r="H82" s="28" t="n">
        <v>2</v>
      </c>
      <c r="I82" s="28" t="n">
        <v>3</v>
      </c>
      <c r="J82" s="28" t="n">
        <v>8</v>
      </c>
      <c r="K82" s="28" t="n">
        <v>1</v>
      </c>
      <c r="L82" s="28"/>
      <c r="M82" s="28"/>
      <c r="N82" s="28"/>
      <c r="O82" s="28" t="n">
        <v>2</v>
      </c>
      <c r="P82" s="28" t="n">
        <v>1</v>
      </c>
      <c r="Q82" s="28"/>
      <c r="R82" s="28" t="n">
        <v>1</v>
      </c>
      <c r="S82" s="28"/>
      <c r="T82" s="28" t="n">
        <v>2</v>
      </c>
      <c r="U82" s="28"/>
      <c r="V82" s="28" t="n">
        <v>1</v>
      </c>
      <c r="W82" s="28"/>
      <c r="X82" s="28"/>
      <c r="Y82" s="28"/>
      <c r="Z82" s="28"/>
      <c r="AA82" s="28"/>
      <c r="AB82" s="50" t="n">
        <f aca="false">IF(G82&gt;0,$G$142,0)+IF(H82&gt;0,$H$142,0)+IF(I82&gt;0,$I$142,0)+IF(J82&gt;0,$J$142,0)+IF(K82&gt;0,$K$142,0)+IF(L82&gt;0,$L$142,0)+IF(M82&gt;0,$M$142,0)+IF(N82&gt;0,$N$142,0)+IF(O82&gt;0,$O$142,0)+IF(P82&gt;0,$P$142,0)+IF(Q82&gt;0,$Q$142,0)+IF(R82&gt;0,$R$142,0)+IF(S82&gt;0,$S$142,0)+IF(T82&gt;0,$T$142,0)+IF(U82&gt;0,$U$142,0)+IF(V82&gt;0,$V$142,0)+IF(W82&gt;0,$W$142,0)+IF(X82&gt;0,$X$142,0)+IF(Y82&gt;0,$Y$142,0)+IF(Z82&gt;0,$Z$142,0)+IF(AA82&gt;0,$AA$142,0)</f>
        <v>12.0878571563982</v>
      </c>
      <c r="AC82" s="30" t="n">
        <f aca="false">SUM(G82:AA82)</f>
        <v>22</v>
      </c>
    </row>
    <row r="83" customFormat="false" ht="15.75" hidden="false" customHeight="false" outlineLevel="0" collapsed="false">
      <c r="A83" s="33" t="n">
        <v>81</v>
      </c>
      <c r="B83" s="24" t="s">
        <v>237</v>
      </c>
      <c r="C83" s="24" t="s">
        <v>100</v>
      </c>
      <c r="D83" s="25" t="s">
        <v>12</v>
      </c>
      <c r="E83" s="26" t="n">
        <v>1985</v>
      </c>
      <c r="F83" s="27" t="s">
        <v>193</v>
      </c>
      <c r="G83" s="28" t="n">
        <v>1</v>
      </c>
      <c r="H83" s="28" t="n">
        <v>1</v>
      </c>
      <c r="I83" s="28" t="n">
        <v>1</v>
      </c>
      <c r="J83" s="28" t="n">
        <v>8</v>
      </c>
      <c r="K83" s="28" t="n">
        <v>3</v>
      </c>
      <c r="L83" s="28"/>
      <c r="M83" s="28"/>
      <c r="N83" s="28"/>
      <c r="O83" s="28" t="n">
        <v>4</v>
      </c>
      <c r="P83" s="28" t="n">
        <v>1</v>
      </c>
      <c r="Q83" s="28"/>
      <c r="R83" s="28" t="n">
        <v>1</v>
      </c>
      <c r="S83" s="28"/>
      <c r="T83" s="28" t="n">
        <v>2</v>
      </c>
      <c r="U83" s="28"/>
      <c r="V83" s="28" t="n">
        <v>1</v>
      </c>
      <c r="W83" s="28"/>
      <c r="X83" s="28"/>
      <c r="Y83" s="28"/>
      <c r="Z83" s="28"/>
      <c r="AA83" s="28"/>
      <c r="AB83" s="50" t="n">
        <f aca="false">IF(G83&gt;0,$G$142,0)+IF(H83&gt;0,$H$142,0)+IF(I83&gt;0,$I$142,0)+IF(J83&gt;0,$J$142,0)+IF(K83&gt;0,$K$142,0)+IF(L83&gt;0,$L$142,0)+IF(M83&gt;0,$M$142,0)+IF(N83&gt;0,$N$142,0)+IF(O83&gt;0,$O$142,0)+IF(P83&gt;0,$P$142,0)+IF(Q83&gt;0,$Q$142,0)+IF(R83&gt;0,$R$142,0)+IF(S83&gt;0,$S$142,0)+IF(T83&gt;0,$T$142,0)+IF(U83&gt;0,$U$142,0)+IF(V83&gt;0,$V$142,0)+IF(W83&gt;0,$W$142,0)+IF(X83&gt;0,$X$142,0)+IF(Y83&gt;0,$Y$142,0)+IF(Z83&gt;0,$Z$142,0)+IF(AA83&gt;0,$AA$142,0)</f>
        <v>12.0878571563982</v>
      </c>
      <c r="AC83" s="30" t="n">
        <f aca="false">SUM(G83:AA83)</f>
        <v>23</v>
      </c>
    </row>
    <row r="84" customFormat="false" ht="15.75" hidden="false" customHeight="false" outlineLevel="0" collapsed="false">
      <c r="A84" s="33" t="n">
        <v>82</v>
      </c>
      <c r="B84" s="24" t="s">
        <v>31</v>
      </c>
      <c r="C84" s="24" t="s">
        <v>32</v>
      </c>
      <c r="D84" s="25" t="s">
        <v>12</v>
      </c>
      <c r="E84" s="26" t="n">
        <v>1989</v>
      </c>
      <c r="F84" s="27" t="s">
        <v>33</v>
      </c>
      <c r="G84" s="31" t="n">
        <v>1</v>
      </c>
      <c r="H84" s="31" t="n">
        <v>1</v>
      </c>
      <c r="I84" s="31" t="n">
        <v>1</v>
      </c>
      <c r="J84" s="31" t="n">
        <v>5</v>
      </c>
      <c r="K84" s="31" t="n">
        <v>1</v>
      </c>
      <c r="L84" s="31"/>
      <c r="M84" s="31"/>
      <c r="N84" s="31"/>
      <c r="O84" s="31" t="n">
        <v>5</v>
      </c>
      <c r="P84" s="31" t="n">
        <v>2</v>
      </c>
      <c r="Q84" s="31"/>
      <c r="R84" s="31" t="n">
        <v>1</v>
      </c>
      <c r="S84" s="31"/>
      <c r="T84" s="31" t="n">
        <v>1</v>
      </c>
      <c r="U84" s="31"/>
      <c r="V84" s="31" t="n">
        <v>7</v>
      </c>
      <c r="W84" s="31"/>
      <c r="X84" s="31"/>
      <c r="Y84" s="31"/>
      <c r="Z84" s="31"/>
      <c r="AA84" s="31"/>
      <c r="AB84" s="50" t="n">
        <f aca="false">IF(G84&gt;0,$G$142,0)+IF(H84&gt;0,$H$142,0)+IF(I84&gt;0,$I$142,0)+IF(J84&gt;0,$J$142,0)+IF(K84&gt;0,$K$142,0)+IF(L84&gt;0,$L$142,0)+IF(M84&gt;0,$M$142,0)+IF(N84&gt;0,$N$142,0)+IF(O84&gt;0,$O$142,0)+IF(P84&gt;0,$P$142,0)+IF(Q84&gt;0,$Q$142,0)+IF(R84&gt;0,$R$142,0)+IF(S84&gt;0,$S$142,0)+IF(T84&gt;0,$T$142,0)+IF(U84&gt;0,$U$142,0)+IF(V84&gt;0,$V$142,0)+IF(W84&gt;0,$W$142,0)+IF(X84&gt;0,$X$142,0)+IF(Y84&gt;0,$Y$142,0)+IF(Z84&gt;0,$Z$142,0)+IF(AA84&gt;0,$AA$142,0)</f>
        <v>12.0878571563982</v>
      </c>
      <c r="AC84" s="30" t="n">
        <f aca="false">SUM(G84:AA84)</f>
        <v>25</v>
      </c>
    </row>
    <row r="85" s="32" customFormat="true" ht="15.75" hidden="false" customHeight="false" outlineLevel="0" collapsed="false">
      <c r="A85" s="33" t="n">
        <v>83</v>
      </c>
      <c r="B85" s="24" t="s">
        <v>238</v>
      </c>
      <c r="C85" s="24" t="s">
        <v>239</v>
      </c>
      <c r="D85" s="25" t="s">
        <v>12</v>
      </c>
      <c r="E85" s="26" t="s">
        <v>240</v>
      </c>
      <c r="F85" s="27" t="s">
        <v>241</v>
      </c>
      <c r="G85" s="28" t="n">
        <v>1</v>
      </c>
      <c r="H85" s="28" t="n">
        <v>1</v>
      </c>
      <c r="I85" s="28" t="n">
        <v>2</v>
      </c>
      <c r="J85" s="28" t="n">
        <v>3</v>
      </c>
      <c r="K85" s="28" t="n">
        <v>2</v>
      </c>
      <c r="L85" s="28"/>
      <c r="M85" s="28"/>
      <c r="N85" s="28"/>
      <c r="O85" s="28" t="n">
        <v>2</v>
      </c>
      <c r="P85" s="28" t="n">
        <v>3</v>
      </c>
      <c r="Q85" s="28"/>
      <c r="R85" s="28" t="n">
        <v>7</v>
      </c>
      <c r="S85" s="28"/>
      <c r="T85" s="28" t="n">
        <v>3</v>
      </c>
      <c r="U85" s="28"/>
      <c r="V85" s="28" t="n">
        <v>5</v>
      </c>
      <c r="W85" s="28"/>
      <c r="X85" s="28"/>
      <c r="Y85" s="28"/>
      <c r="Z85" s="28"/>
      <c r="AA85" s="28"/>
      <c r="AB85" s="50" t="n">
        <f aca="false">IF(G85&gt;0,$G$142,0)+IF(H85&gt;0,$H$142,0)+IF(I85&gt;0,$I$142,0)+IF(J85&gt;0,$J$142,0)+IF(K85&gt;0,$K$142,0)+IF(L85&gt;0,$L$142,0)+IF(M85&gt;0,$M$142,0)+IF(N85&gt;0,$N$142,0)+IF(O85&gt;0,$O$142,0)+IF(P85&gt;0,$P$142,0)+IF(Q85&gt;0,$Q$142,0)+IF(R85&gt;0,$R$142,0)+IF(S85&gt;0,$S$142,0)+IF(T85&gt;0,$T$142,0)+IF(U85&gt;0,$U$142,0)+IF(V85&gt;0,$V$142,0)+IF(W85&gt;0,$W$142,0)+IF(X85&gt;0,$X$142,0)+IF(Y85&gt;0,$Y$142,0)+IF(Z85&gt;0,$Z$142,0)+IF(AA85&gt;0,$AA$142,0)</f>
        <v>12.0878571563982</v>
      </c>
      <c r="AC85" s="30" t="n">
        <f aca="false">SUM(G85:AA85)</f>
        <v>29</v>
      </c>
    </row>
    <row r="86" s="32" customFormat="true" ht="15.75" hidden="false" customHeight="false" outlineLevel="0" collapsed="false">
      <c r="A86" s="33" t="n">
        <v>84</v>
      </c>
      <c r="B86" s="34" t="s">
        <v>38</v>
      </c>
      <c r="C86" s="34" t="s">
        <v>242</v>
      </c>
      <c r="D86" s="25" t="s">
        <v>12</v>
      </c>
      <c r="E86" s="26" t="n">
        <v>1983</v>
      </c>
      <c r="F86" s="27" t="s">
        <v>243</v>
      </c>
      <c r="G86" s="28" t="n">
        <v>3</v>
      </c>
      <c r="H86" s="28" t="n">
        <v>1</v>
      </c>
      <c r="I86" s="28" t="n">
        <v>4</v>
      </c>
      <c r="J86" s="28" t="n">
        <v>2</v>
      </c>
      <c r="K86" s="28" t="n">
        <v>2</v>
      </c>
      <c r="L86" s="28"/>
      <c r="M86" s="28"/>
      <c r="N86" s="28"/>
      <c r="O86" s="28" t="n">
        <v>20</v>
      </c>
      <c r="P86" s="28" t="n">
        <v>4</v>
      </c>
      <c r="Q86" s="28"/>
      <c r="R86" s="28" t="n">
        <v>3</v>
      </c>
      <c r="S86" s="28"/>
      <c r="T86" s="28" t="n">
        <v>2</v>
      </c>
      <c r="U86" s="28"/>
      <c r="V86" s="28" t="n">
        <v>4</v>
      </c>
      <c r="W86" s="28"/>
      <c r="X86" s="28"/>
      <c r="Y86" s="28"/>
      <c r="Z86" s="28"/>
      <c r="AA86" s="28"/>
      <c r="AB86" s="50" t="n">
        <f aca="false">IF(G86&gt;0,$G$142,0)+IF(H86&gt;0,$H$142,0)+IF(I86&gt;0,$I$142,0)+IF(J86&gt;0,$J$142,0)+IF(K86&gt;0,$K$142,0)+IF(L86&gt;0,$L$142,0)+IF(M86&gt;0,$M$142,0)+IF(N86&gt;0,$N$142,0)+IF(O86&gt;0,$O$142,0)+IF(P86&gt;0,$P$142,0)+IF(Q86&gt;0,$Q$142,0)+IF(R86&gt;0,$R$142,0)+IF(S86&gt;0,$S$142,0)+IF(T86&gt;0,$T$142,0)+IF(U86&gt;0,$U$142,0)+IF(V86&gt;0,$V$142,0)+IF(W86&gt;0,$W$142,0)+IF(X86&gt;0,$X$142,0)+IF(Y86&gt;0,$Y$142,0)+IF(Z86&gt;0,$Z$142,0)+IF(AA86&gt;0,$AA$142,0)</f>
        <v>12.0878571563982</v>
      </c>
      <c r="AC86" s="30" t="n">
        <f aca="false">SUM(G86:AA86)</f>
        <v>45</v>
      </c>
    </row>
    <row r="87" customFormat="false" ht="15.75" hidden="false" customHeight="false" outlineLevel="0" collapsed="false">
      <c r="A87" s="33" t="n">
        <v>85</v>
      </c>
      <c r="B87" s="24" t="s">
        <v>244</v>
      </c>
      <c r="C87" s="24" t="s">
        <v>245</v>
      </c>
      <c r="D87" s="25" t="s">
        <v>12</v>
      </c>
      <c r="E87" s="26" t="n">
        <v>1984</v>
      </c>
      <c r="F87" s="27" t="s">
        <v>156</v>
      </c>
      <c r="G87" s="28" t="n">
        <v>1</v>
      </c>
      <c r="H87" s="28" t="n">
        <v>1</v>
      </c>
      <c r="I87" s="28" t="n">
        <v>1</v>
      </c>
      <c r="J87" s="28"/>
      <c r="K87" s="28" t="n">
        <v>1</v>
      </c>
      <c r="L87" s="28"/>
      <c r="M87" s="28" t="n">
        <v>1</v>
      </c>
      <c r="N87" s="28"/>
      <c r="O87" s="28" t="n">
        <v>1</v>
      </c>
      <c r="P87" s="28" t="n">
        <v>1</v>
      </c>
      <c r="Q87" s="28"/>
      <c r="R87" s="28" t="n">
        <v>1</v>
      </c>
      <c r="S87" s="28"/>
      <c r="T87" s="28" t="n">
        <v>1</v>
      </c>
      <c r="U87" s="28"/>
      <c r="V87" s="28" t="n">
        <v>1</v>
      </c>
      <c r="W87" s="28"/>
      <c r="X87" s="28"/>
      <c r="Y87" s="28"/>
      <c r="Z87" s="28"/>
      <c r="AA87" s="28"/>
      <c r="AB87" s="50" t="n">
        <f aca="false">IF(G87&gt;0,$G$142,0)+IF(H87&gt;0,$H$142,0)+IF(I87&gt;0,$I$142,0)+IF(J87&gt;0,$J$142,0)+IF(K87&gt;0,$K$142,0)+IF(L87&gt;0,$L$142,0)+IF(M87&gt;0,$M$142,0)+IF(N87&gt;0,$N$142,0)+IF(O87&gt;0,$O$142,0)+IF(P87&gt;0,$P$142,0)+IF(Q87&gt;0,$Q$142,0)+IF(R87&gt;0,$R$142,0)+IF(S87&gt;0,$S$142,0)+IF(T87&gt;0,$T$142,0)+IF(U87&gt;0,$U$142,0)+IF(V87&gt;0,$V$142,0)+IF(W87&gt;0,$W$142,0)+IF(X87&gt;0,$X$142,0)+IF(Y87&gt;0,$Y$142,0)+IF(Z87&gt;0,$Z$142,0)+IF(AA87&gt;0,$AA$142,0)</f>
        <v>11.6145339856664</v>
      </c>
      <c r="AC87" s="30" t="n">
        <f aca="false">SUM(G87:AA87)</f>
        <v>10</v>
      </c>
    </row>
    <row r="88" customFormat="false" ht="15.75" hidden="false" customHeight="false" outlineLevel="0" collapsed="false">
      <c r="A88" s="33" t="n">
        <v>86</v>
      </c>
      <c r="B88" s="24" t="s">
        <v>246</v>
      </c>
      <c r="C88" s="24" t="s">
        <v>21</v>
      </c>
      <c r="D88" s="25" t="s">
        <v>12</v>
      </c>
      <c r="E88" s="26" t="n">
        <v>1988</v>
      </c>
      <c r="F88" s="27" t="s">
        <v>247</v>
      </c>
      <c r="G88" s="28" t="n">
        <v>1</v>
      </c>
      <c r="H88" s="28" t="n">
        <v>1</v>
      </c>
      <c r="I88" s="28" t="n">
        <v>1</v>
      </c>
      <c r="J88" s="28"/>
      <c r="K88" s="28" t="n">
        <v>1</v>
      </c>
      <c r="L88" s="28"/>
      <c r="M88" s="28" t="n">
        <v>2</v>
      </c>
      <c r="N88" s="28"/>
      <c r="O88" s="28" t="n">
        <v>1</v>
      </c>
      <c r="P88" s="28" t="n">
        <v>1</v>
      </c>
      <c r="Q88" s="28"/>
      <c r="R88" s="28" t="n">
        <v>1</v>
      </c>
      <c r="S88" s="28"/>
      <c r="T88" s="28" t="n">
        <v>1</v>
      </c>
      <c r="U88" s="28"/>
      <c r="V88" s="28" t="n">
        <v>1</v>
      </c>
      <c r="W88" s="28"/>
      <c r="X88" s="28"/>
      <c r="Y88" s="28"/>
      <c r="Z88" s="28"/>
      <c r="AA88" s="28"/>
      <c r="AB88" s="50" t="n">
        <f aca="false">IF(G88&gt;0,$G$142,0)+IF(H88&gt;0,$H$142,0)+IF(I88&gt;0,$I$142,0)+IF(J88&gt;0,$J$142,0)+IF(K88&gt;0,$K$142,0)+IF(L88&gt;0,$L$142,0)+IF(M88&gt;0,$M$142,0)+IF(N88&gt;0,$N$142,0)+IF(O88&gt;0,$O$142,0)+IF(P88&gt;0,$P$142,0)+IF(Q88&gt;0,$Q$142,0)+IF(R88&gt;0,$R$142,0)+IF(S88&gt;0,$S$142,0)+IF(T88&gt;0,$T$142,0)+IF(U88&gt;0,$U$142,0)+IF(V88&gt;0,$V$142,0)+IF(W88&gt;0,$W$142,0)+IF(X88&gt;0,$X$142,0)+IF(Y88&gt;0,$Y$142,0)+IF(Z88&gt;0,$Z$142,0)+IF(AA88&gt;0,$AA$142,0)</f>
        <v>11.6145339856664</v>
      </c>
      <c r="AC88" s="30" t="n">
        <f aca="false">SUM(G88:AA88)</f>
        <v>11</v>
      </c>
    </row>
    <row r="89" s="32" customFormat="true" ht="15.75" hidden="false" customHeight="false" outlineLevel="0" collapsed="false">
      <c r="A89" s="33" t="n">
        <v>87</v>
      </c>
      <c r="B89" s="24" t="s">
        <v>248</v>
      </c>
      <c r="C89" s="24" t="s">
        <v>184</v>
      </c>
      <c r="D89" s="25" t="s">
        <v>12</v>
      </c>
      <c r="E89" s="26" t="n">
        <v>1985</v>
      </c>
      <c r="F89" s="27" t="s">
        <v>249</v>
      </c>
      <c r="G89" s="31" t="n">
        <v>1</v>
      </c>
      <c r="H89" s="31" t="n">
        <v>1</v>
      </c>
      <c r="I89" s="31" t="n">
        <v>1</v>
      </c>
      <c r="J89" s="31"/>
      <c r="K89" s="31" t="n">
        <v>2</v>
      </c>
      <c r="L89" s="31"/>
      <c r="M89" s="31" t="n">
        <v>2</v>
      </c>
      <c r="N89" s="31"/>
      <c r="O89" s="31" t="n">
        <v>2</v>
      </c>
      <c r="P89" s="31" t="n">
        <v>1</v>
      </c>
      <c r="Q89" s="31"/>
      <c r="R89" s="31" t="n">
        <v>1</v>
      </c>
      <c r="S89" s="31"/>
      <c r="T89" s="31" t="n">
        <v>1</v>
      </c>
      <c r="U89" s="31"/>
      <c r="V89" s="31" t="n">
        <v>2</v>
      </c>
      <c r="W89" s="31"/>
      <c r="X89" s="31"/>
      <c r="Y89" s="31"/>
      <c r="Z89" s="31"/>
      <c r="AA89" s="31"/>
      <c r="AB89" s="50" t="n">
        <f aca="false">IF(G89&gt;0,$G$142,0)+IF(H89&gt;0,$H$142,0)+IF(I89&gt;0,$I$142,0)+IF(J89&gt;0,$J$142,0)+IF(K89&gt;0,$K$142,0)+IF(L89&gt;0,$L$142,0)+IF(M89&gt;0,$M$142,0)+IF(N89&gt;0,$N$142,0)+IF(O89&gt;0,$O$142,0)+IF(P89&gt;0,$P$142,0)+IF(Q89&gt;0,$Q$142,0)+IF(R89&gt;0,$R$142,0)+IF(S89&gt;0,$S$142,0)+IF(T89&gt;0,$T$142,0)+IF(U89&gt;0,$U$142,0)+IF(V89&gt;0,$V$142,0)+IF(W89&gt;0,$W$142,0)+IF(X89&gt;0,$X$142,0)+IF(Y89&gt;0,$Y$142,0)+IF(Z89&gt;0,$Z$142,0)+IF(AA89&gt;0,$AA$142,0)</f>
        <v>11.6145339856664</v>
      </c>
      <c r="AC89" s="30" t="n">
        <f aca="false">SUM(G89:AA89)</f>
        <v>14</v>
      </c>
    </row>
    <row r="90" customFormat="false" ht="15.75" hidden="false" customHeight="false" outlineLevel="0" collapsed="false">
      <c r="A90" s="33" t="n">
        <v>88</v>
      </c>
      <c r="B90" s="24" t="s">
        <v>250</v>
      </c>
      <c r="C90" s="24" t="s">
        <v>21</v>
      </c>
      <c r="D90" s="25" t="s">
        <v>12</v>
      </c>
      <c r="E90" s="26" t="n">
        <v>1987</v>
      </c>
      <c r="F90" s="27" t="s">
        <v>251</v>
      </c>
      <c r="G90" s="28" t="n">
        <v>2</v>
      </c>
      <c r="H90" s="28" t="n">
        <v>1</v>
      </c>
      <c r="I90" s="28" t="n">
        <v>1</v>
      </c>
      <c r="J90" s="28"/>
      <c r="K90" s="28" t="n">
        <v>3</v>
      </c>
      <c r="L90" s="28"/>
      <c r="M90" s="28" t="n">
        <v>1</v>
      </c>
      <c r="N90" s="28"/>
      <c r="O90" s="28" t="n">
        <v>1</v>
      </c>
      <c r="P90" s="28" t="n">
        <v>1</v>
      </c>
      <c r="Q90" s="28"/>
      <c r="R90" s="28" t="n">
        <v>1</v>
      </c>
      <c r="S90" s="28"/>
      <c r="T90" s="28" t="n">
        <v>2</v>
      </c>
      <c r="U90" s="28"/>
      <c r="V90" s="28" t="n">
        <v>1</v>
      </c>
      <c r="W90" s="28"/>
      <c r="X90" s="28"/>
      <c r="Y90" s="28"/>
      <c r="Z90" s="28"/>
      <c r="AA90" s="28"/>
      <c r="AB90" s="50" t="n">
        <f aca="false">IF(G90&gt;0,$G$142,0)+IF(H90&gt;0,$H$142,0)+IF(I90&gt;0,$I$142,0)+IF(J90&gt;0,$J$142,0)+IF(K90&gt;0,$K$142,0)+IF(L90&gt;0,$L$142,0)+IF(M90&gt;0,$M$142,0)+IF(N90&gt;0,$N$142,0)+IF(O90&gt;0,$O$142,0)+IF(P90&gt;0,$P$142,0)+IF(Q90&gt;0,$Q$142,0)+IF(R90&gt;0,$R$142,0)+IF(S90&gt;0,$S$142,0)+IF(T90&gt;0,$T$142,0)+IF(U90&gt;0,$U$142,0)+IF(V90&gt;0,$V$142,0)+IF(W90&gt;0,$W$142,0)+IF(X90&gt;0,$X$142,0)+IF(Y90&gt;0,$Y$142,0)+IF(Z90&gt;0,$Z$142,0)+IF(AA90&gt;0,$AA$142,0)</f>
        <v>11.6145339856664</v>
      </c>
      <c r="AC90" s="30" t="n">
        <f aca="false">SUM(G90:AA90)</f>
        <v>14</v>
      </c>
    </row>
    <row r="91" customFormat="false" ht="15.75" hidden="false" customHeight="false" outlineLevel="0" collapsed="false">
      <c r="A91" s="33" t="n">
        <v>89</v>
      </c>
      <c r="B91" s="24" t="s">
        <v>252</v>
      </c>
      <c r="C91" s="24" t="s">
        <v>199</v>
      </c>
      <c r="D91" s="25" t="s">
        <v>12</v>
      </c>
      <c r="E91" s="26" t="n">
        <v>1986</v>
      </c>
      <c r="F91" s="27" t="s">
        <v>160</v>
      </c>
      <c r="G91" s="28" t="n">
        <v>1</v>
      </c>
      <c r="H91" s="28" t="n">
        <v>1</v>
      </c>
      <c r="I91" s="28" t="n">
        <v>4</v>
      </c>
      <c r="J91" s="28"/>
      <c r="K91" s="28" t="n">
        <v>1</v>
      </c>
      <c r="L91" s="28"/>
      <c r="M91" s="28" t="n">
        <v>3</v>
      </c>
      <c r="N91" s="28"/>
      <c r="O91" s="28" t="n">
        <v>1</v>
      </c>
      <c r="P91" s="28" t="n">
        <v>1</v>
      </c>
      <c r="Q91" s="28"/>
      <c r="R91" s="28" t="n">
        <v>1</v>
      </c>
      <c r="S91" s="28"/>
      <c r="T91" s="28" t="n">
        <v>2</v>
      </c>
      <c r="U91" s="28"/>
      <c r="V91" s="28" t="n">
        <v>1</v>
      </c>
      <c r="W91" s="28"/>
      <c r="X91" s="28"/>
      <c r="Y91" s="28"/>
      <c r="Z91" s="28"/>
      <c r="AA91" s="28"/>
      <c r="AB91" s="50" t="n">
        <f aca="false">IF(G91&gt;0,$G$142,0)+IF(H91&gt;0,$H$142,0)+IF(I91&gt;0,$I$142,0)+IF(J91&gt;0,$J$142,0)+IF(K91&gt;0,$K$142,0)+IF(L91&gt;0,$L$142,0)+IF(M91&gt;0,$M$142,0)+IF(N91&gt;0,$N$142,0)+IF(O91&gt;0,$O$142,0)+IF(P91&gt;0,$P$142,0)+IF(Q91&gt;0,$Q$142,0)+IF(R91&gt;0,$R$142,0)+IF(S91&gt;0,$S$142,0)+IF(T91&gt;0,$T$142,0)+IF(U91&gt;0,$U$142,0)+IF(V91&gt;0,$V$142,0)+IF(W91&gt;0,$W$142,0)+IF(X91&gt;0,$X$142,0)+IF(Y91&gt;0,$Y$142,0)+IF(Z91&gt;0,$Z$142,0)+IF(AA91&gt;0,$AA$142,0)</f>
        <v>11.6145339856664</v>
      </c>
      <c r="AC91" s="30" t="n">
        <f aca="false">SUM(G91:AA91)</f>
        <v>16</v>
      </c>
    </row>
    <row r="92" s="32" customFormat="true" ht="15.75" hidden="false" customHeight="false" outlineLevel="0" collapsed="false">
      <c r="A92" s="33" t="n">
        <v>90</v>
      </c>
      <c r="B92" s="24" t="s">
        <v>66</v>
      </c>
      <c r="C92" s="24" t="s">
        <v>253</v>
      </c>
      <c r="D92" s="25" t="s">
        <v>12</v>
      </c>
      <c r="E92" s="26" t="n">
        <v>1992</v>
      </c>
      <c r="F92" s="27" t="s">
        <v>254</v>
      </c>
      <c r="G92" s="28" t="n">
        <v>1</v>
      </c>
      <c r="H92" s="28" t="n">
        <v>1</v>
      </c>
      <c r="I92" s="28" t="n">
        <v>1</v>
      </c>
      <c r="J92" s="28"/>
      <c r="K92" s="28" t="n">
        <v>3</v>
      </c>
      <c r="L92" s="28"/>
      <c r="M92" s="28" t="n">
        <v>4</v>
      </c>
      <c r="N92" s="28"/>
      <c r="O92" s="28" t="n">
        <v>1</v>
      </c>
      <c r="P92" s="28" t="n">
        <v>1</v>
      </c>
      <c r="Q92" s="28"/>
      <c r="R92" s="28" t="n">
        <v>1</v>
      </c>
      <c r="S92" s="28"/>
      <c r="T92" s="28" t="n">
        <v>3</v>
      </c>
      <c r="U92" s="28"/>
      <c r="V92" s="28" t="n">
        <v>1</v>
      </c>
      <c r="W92" s="28"/>
      <c r="X92" s="28"/>
      <c r="Y92" s="28"/>
      <c r="Z92" s="28"/>
      <c r="AA92" s="28"/>
      <c r="AB92" s="50" t="n">
        <f aca="false">IF(G92&gt;0,$G$142,0)+IF(H92&gt;0,$H$142,0)+IF(I92&gt;0,$I$142,0)+IF(J92&gt;0,$J$142,0)+IF(K92&gt;0,$K$142,0)+IF(L92&gt;0,$L$142,0)+IF(M92&gt;0,$M$142,0)+IF(N92&gt;0,$N$142,0)+IF(O92&gt;0,$O$142,0)+IF(P92&gt;0,$P$142,0)+IF(Q92&gt;0,$Q$142,0)+IF(R92&gt;0,$R$142,0)+IF(S92&gt;0,$S$142,0)+IF(T92&gt;0,$T$142,0)+IF(U92&gt;0,$U$142,0)+IF(V92&gt;0,$V$142,0)+IF(W92&gt;0,$W$142,0)+IF(X92&gt;0,$X$142,0)+IF(Y92&gt;0,$Y$142,0)+IF(Z92&gt;0,$Z$142,0)+IF(AA92&gt;0,$AA$142,0)</f>
        <v>11.6145339856664</v>
      </c>
      <c r="AC92" s="30" t="n">
        <f aca="false">SUM(G92:AA92)</f>
        <v>17</v>
      </c>
    </row>
    <row r="93" customFormat="false" ht="15.75" hidden="false" customHeight="false" outlineLevel="0" collapsed="false">
      <c r="A93" s="33" t="n">
        <v>91</v>
      </c>
      <c r="B93" s="24" t="s">
        <v>255</v>
      </c>
      <c r="C93" s="24" t="s">
        <v>10</v>
      </c>
      <c r="D93" s="25" t="s">
        <v>12</v>
      </c>
      <c r="E93" s="26" t="n">
        <v>1984</v>
      </c>
      <c r="F93" s="27" t="s">
        <v>249</v>
      </c>
      <c r="G93" s="28" t="n">
        <v>1</v>
      </c>
      <c r="H93" s="28" t="n">
        <v>2</v>
      </c>
      <c r="I93" s="28" t="n">
        <v>1</v>
      </c>
      <c r="J93" s="28"/>
      <c r="K93" s="28" t="n">
        <v>1</v>
      </c>
      <c r="L93" s="28"/>
      <c r="M93" s="28" t="n">
        <v>5</v>
      </c>
      <c r="N93" s="28"/>
      <c r="O93" s="28" t="n">
        <v>3</v>
      </c>
      <c r="P93" s="28" t="n">
        <v>1</v>
      </c>
      <c r="Q93" s="28"/>
      <c r="R93" s="28" t="n">
        <v>1</v>
      </c>
      <c r="S93" s="28"/>
      <c r="T93" s="28" t="n">
        <v>1</v>
      </c>
      <c r="U93" s="28"/>
      <c r="V93" s="28" t="n">
        <v>2</v>
      </c>
      <c r="W93" s="28"/>
      <c r="X93" s="28"/>
      <c r="Y93" s="28"/>
      <c r="Z93" s="28"/>
      <c r="AA93" s="28"/>
      <c r="AB93" s="50" t="n">
        <f aca="false">IF(G93&gt;0,$G$142,0)+IF(H93&gt;0,$H$142,0)+IF(I93&gt;0,$I$142,0)+IF(J93&gt;0,$J$142,0)+IF(K93&gt;0,$K$142,0)+IF(L93&gt;0,$L$142,0)+IF(M93&gt;0,$M$142,0)+IF(N93&gt;0,$N$142,0)+IF(O93&gt;0,$O$142,0)+IF(P93&gt;0,$P$142,0)+IF(Q93&gt;0,$Q$142,0)+IF(R93&gt;0,$R$142,0)+IF(S93&gt;0,$S$142,0)+IF(T93&gt;0,$T$142,0)+IF(U93&gt;0,$U$142,0)+IF(V93&gt;0,$V$142,0)+IF(W93&gt;0,$W$142,0)+IF(X93&gt;0,$X$142,0)+IF(Y93&gt;0,$Y$142,0)+IF(Z93&gt;0,$Z$142,0)+IF(AA93&gt;0,$AA$142,0)</f>
        <v>11.6145339856664</v>
      </c>
      <c r="AC93" s="30" t="n">
        <f aca="false">SUM(G93:AA93)</f>
        <v>18</v>
      </c>
    </row>
    <row r="94" customFormat="false" ht="15.75" hidden="false" customHeight="false" outlineLevel="0" collapsed="false">
      <c r="A94" s="33" t="n">
        <v>92</v>
      </c>
      <c r="B94" s="24" t="s">
        <v>256</v>
      </c>
      <c r="C94" s="24" t="s">
        <v>18</v>
      </c>
      <c r="D94" s="25" t="s">
        <v>12</v>
      </c>
      <c r="E94" s="26" t="n">
        <v>1986</v>
      </c>
      <c r="F94" s="27" t="s">
        <v>42</v>
      </c>
      <c r="G94" s="28" t="n">
        <v>1</v>
      </c>
      <c r="H94" s="28" t="n">
        <v>1</v>
      </c>
      <c r="I94" s="28" t="n">
        <v>2</v>
      </c>
      <c r="J94" s="28"/>
      <c r="K94" s="28" t="n">
        <v>2</v>
      </c>
      <c r="L94" s="28"/>
      <c r="M94" s="28" t="n">
        <v>4</v>
      </c>
      <c r="N94" s="28"/>
      <c r="O94" s="28" t="n">
        <v>1</v>
      </c>
      <c r="P94" s="28" t="n">
        <v>1</v>
      </c>
      <c r="Q94" s="28"/>
      <c r="R94" s="28" t="n">
        <v>2</v>
      </c>
      <c r="S94" s="28"/>
      <c r="T94" s="28" t="n">
        <v>3</v>
      </c>
      <c r="U94" s="28"/>
      <c r="V94" s="28" t="n">
        <v>2</v>
      </c>
      <c r="W94" s="28"/>
      <c r="X94" s="28"/>
      <c r="Y94" s="28"/>
      <c r="Z94" s="28"/>
      <c r="AA94" s="28"/>
      <c r="AB94" s="50" t="n">
        <f aca="false">IF(G94&gt;0,$G$142,0)+IF(H94&gt;0,$H$142,0)+IF(I94&gt;0,$I$142,0)+IF(J94&gt;0,$J$142,0)+IF(K94&gt;0,$K$142,0)+IF(L94&gt;0,$L$142,0)+IF(M94&gt;0,$M$142,0)+IF(N94&gt;0,$N$142,0)+IF(O94&gt;0,$O$142,0)+IF(P94&gt;0,$P$142,0)+IF(Q94&gt;0,$Q$142,0)+IF(R94&gt;0,$R$142,0)+IF(S94&gt;0,$S$142,0)+IF(T94&gt;0,$T$142,0)+IF(U94&gt;0,$U$142,0)+IF(V94&gt;0,$V$142,0)+IF(W94&gt;0,$W$142,0)+IF(X94&gt;0,$X$142,0)+IF(Y94&gt;0,$Y$142,0)+IF(Z94&gt;0,$Z$142,0)+IF(AA94&gt;0,$AA$142,0)</f>
        <v>11.6145339856664</v>
      </c>
      <c r="AC94" s="30" t="n">
        <f aca="false">SUM(G94:AA94)</f>
        <v>19</v>
      </c>
    </row>
    <row r="95" customFormat="false" ht="15.75" hidden="false" customHeight="false" outlineLevel="0" collapsed="false">
      <c r="A95" s="33" t="n">
        <v>93</v>
      </c>
      <c r="B95" s="24" t="s">
        <v>257</v>
      </c>
      <c r="C95" s="24" t="s">
        <v>258</v>
      </c>
      <c r="D95" s="25" t="s">
        <v>12</v>
      </c>
      <c r="E95" s="26" t="n">
        <v>1989</v>
      </c>
      <c r="F95" s="27" t="s">
        <v>259</v>
      </c>
      <c r="G95" s="28" t="n">
        <v>2</v>
      </c>
      <c r="H95" s="28" t="n">
        <v>1</v>
      </c>
      <c r="I95" s="28" t="n">
        <v>2</v>
      </c>
      <c r="J95" s="28"/>
      <c r="K95" s="28" t="n">
        <v>4</v>
      </c>
      <c r="L95" s="28"/>
      <c r="M95" s="28" t="n">
        <v>4</v>
      </c>
      <c r="N95" s="28"/>
      <c r="O95" s="28" t="n">
        <v>2</v>
      </c>
      <c r="P95" s="28" t="n">
        <v>1</v>
      </c>
      <c r="Q95" s="28"/>
      <c r="R95" s="28" t="n">
        <v>3</v>
      </c>
      <c r="S95" s="28"/>
      <c r="T95" s="28" t="n">
        <v>1</v>
      </c>
      <c r="U95" s="28"/>
      <c r="V95" s="28" t="n">
        <v>1</v>
      </c>
      <c r="W95" s="28"/>
      <c r="X95" s="28"/>
      <c r="Y95" s="28"/>
      <c r="Z95" s="28"/>
      <c r="AA95" s="28"/>
      <c r="AB95" s="50" t="n">
        <f aca="false">IF(G95&gt;0,$G$142,0)+IF(H95&gt;0,$H$142,0)+IF(I95&gt;0,$I$142,0)+IF(J95&gt;0,$J$142,0)+IF(K95&gt;0,$K$142,0)+IF(L95&gt;0,$L$142,0)+IF(M95&gt;0,$M$142,0)+IF(N95&gt;0,$N$142,0)+IF(O95&gt;0,$O$142,0)+IF(P95&gt;0,$P$142,0)+IF(Q95&gt;0,$Q$142,0)+IF(R95&gt;0,$R$142,0)+IF(S95&gt;0,$S$142,0)+IF(T95&gt;0,$T$142,0)+IF(U95&gt;0,$U$142,0)+IF(V95&gt;0,$V$142,0)+IF(W95&gt;0,$W$142,0)+IF(X95&gt;0,$X$142,0)+IF(Y95&gt;0,$Y$142,0)+IF(Z95&gt;0,$Z$142,0)+IF(AA95&gt;0,$AA$142,0)</f>
        <v>11.6145339856664</v>
      </c>
      <c r="AC95" s="30" t="n">
        <f aca="false">SUM(G95:AA95)</f>
        <v>21</v>
      </c>
    </row>
    <row r="96" customFormat="false" ht="15.75" hidden="false" customHeight="false" outlineLevel="0" collapsed="false">
      <c r="A96" s="33" t="n">
        <v>94</v>
      </c>
      <c r="B96" s="24" t="s">
        <v>260</v>
      </c>
      <c r="C96" s="24" t="s">
        <v>100</v>
      </c>
      <c r="D96" s="25" t="s">
        <v>12</v>
      </c>
      <c r="E96" s="26" t="n">
        <v>1979</v>
      </c>
      <c r="F96" s="27" t="s">
        <v>261</v>
      </c>
      <c r="G96" s="28" t="n">
        <v>1</v>
      </c>
      <c r="H96" s="28" t="n">
        <v>1</v>
      </c>
      <c r="I96" s="28" t="n">
        <v>1</v>
      </c>
      <c r="J96" s="28"/>
      <c r="K96" s="28" t="n">
        <v>1</v>
      </c>
      <c r="L96" s="28"/>
      <c r="M96" s="28" t="n">
        <v>8</v>
      </c>
      <c r="N96" s="28"/>
      <c r="O96" s="28" t="n">
        <v>2</v>
      </c>
      <c r="P96" s="28" t="n">
        <v>1</v>
      </c>
      <c r="Q96" s="28"/>
      <c r="R96" s="28" t="n">
        <v>2</v>
      </c>
      <c r="S96" s="28"/>
      <c r="T96" s="28" t="n">
        <v>2</v>
      </c>
      <c r="U96" s="28"/>
      <c r="V96" s="28" t="n">
        <v>3</v>
      </c>
      <c r="W96" s="28"/>
      <c r="X96" s="28"/>
      <c r="Y96" s="28"/>
      <c r="Z96" s="28"/>
      <c r="AA96" s="28"/>
      <c r="AB96" s="50" t="n">
        <f aca="false">IF(G96&gt;0,$G$142,0)+IF(H96&gt;0,$H$142,0)+IF(I96&gt;0,$I$142,0)+IF(J96&gt;0,$J$142,0)+IF(K96&gt;0,$K$142,0)+IF(L96&gt;0,$L$142,0)+IF(M96&gt;0,$M$142,0)+IF(N96&gt;0,$N$142,0)+IF(O96&gt;0,$O$142,0)+IF(P96&gt;0,$P$142,0)+IF(Q96&gt;0,$Q$142,0)+IF(R96&gt;0,$R$142,0)+IF(S96&gt;0,$S$142,0)+IF(T96&gt;0,$T$142,0)+IF(U96&gt;0,$U$142,0)+IF(V96&gt;0,$V$142,0)+IF(W96&gt;0,$W$142,0)+IF(X96&gt;0,$X$142,0)+IF(Y96&gt;0,$Y$142,0)+IF(Z96&gt;0,$Z$142,0)+IF(AA96&gt;0,$AA$142,0)</f>
        <v>11.6145339856664</v>
      </c>
      <c r="AC96" s="30" t="n">
        <f aca="false">SUM(G96:AA96)</f>
        <v>22</v>
      </c>
    </row>
    <row r="97" customFormat="false" ht="15.75" hidden="false" customHeight="false" outlineLevel="0" collapsed="false">
      <c r="A97" s="33" t="n">
        <v>95</v>
      </c>
      <c r="B97" s="24" t="s">
        <v>262</v>
      </c>
      <c r="C97" s="24" t="s">
        <v>88</v>
      </c>
      <c r="D97" s="25" t="s">
        <v>12</v>
      </c>
      <c r="E97" s="26" t="n">
        <v>1988</v>
      </c>
      <c r="F97" s="27" t="s">
        <v>263</v>
      </c>
      <c r="G97" s="28" t="n">
        <v>10</v>
      </c>
      <c r="H97" s="28" t="n">
        <v>2</v>
      </c>
      <c r="I97" s="28" t="n">
        <v>1</v>
      </c>
      <c r="J97" s="28"/>
      <c r="K97" s="28" t="n">
        <v>1</v>
      </c>
      <c r="L97" s="28"/>
      <c r="M97" s="28" t="n">
        <v>5</v>
      </c>
      <c r="N97" s="28"/>
      <c r="O97" s="28" t="n">
        <v>1</v>
      </c>
      <c r="P97" s="28" t="n">
        <v>2</v>
      </c>
      <c r="Q97" s="28"/>
      <c r="R97" s="28" t="n">
        <v>2</v>
      </c>
      <c r="S97" s="28"/>
      <c r="T97" s="28" t="n">
        <v>1</v>
      </c>
      <c r="U97" s="28"/>
      <c r="V97" s="28" t="n">
        <v>1</v>
      </c>
      <c r="W97" s="28"/>
      <c r="X97" s="28"/>
      <c r="Y97" s="28"/>
      <c r="Z97" s="28"/>
      <c r="AA97" s="28"/>
      <c r="AB97" s="50" t="n">
        <f aca="false">IF(G97&gt;0,$G$142,0)+IF(H97&gt;0,$H$142,0)+IF(I97&gt;0,$I$142,0)+IF(J97&gt;0,$J$142,0)+IF(K97&gt;0,$K$142,0)+IF(L97&gt;0,$L$142,0)+IF(M97&gt;0,$M$142,0)+IF(N97&gt;0,$N$142,0)+IF(O97&gt;0,$O$142,0)+IF(P97&gt;0,$P$142,0)+IF(Q97&gt;0,$Q$142,0)+IF(R97&gt;0,$R$142,0)+IF(S97&gt;0,$S$142,0)+IF(T97&gt;0,$T$142,0)+IF(U97&gt;0,$U$142,0)+IF(V97&gt;0,$V$142,0)+IF(W97&gt;0,$W$142,0)+IF(X97&gt;0,$X$142,0)+IF(Y97&gt;0,$Y$142,0)+IF(Z97&gt;0,$Z$142,0)+IF(AA97&gt;0,$AA$142,0)</f>
        <v>11.6145339856664</v>
      </c>
      <c r="AC97" s="30" t="n">
        <f aca="false">SUM(G97:AA97)</f>
        <v>26</v>
      </c>
    </row>
    <row r="98" s="32" customFormat="true" ht="15.75" hidden="false" customHeight="false" outlineLevel="0" collapsed="false">
      <c r="A98" s="33" t="n">
        <v>96</v>
      </c>
      <c r="B98" s="34" t="s">
        <v>267</v>
      </c>
      <c r="C98" s="34" t="s">
        <v>26</v>
      </c>
      <c r="D98" s="25" t="s">
        <v>12</v>
      </c>
      <c r="E98" s="26" t="n">
        <v>1987</v>
      </c>
      <c r="F98" s="27" t="s">
        <v>268</v>
      </c>
      <c r="G98" s="31" t="n">
        <v>1</v>
      </c>
      <c r="H98" s="31" t="n">
        <v>1</v>
      </c>
      <c r="I98" s="31"/>
      <c r="J98" s="31"/>
      <c r="K98" s="31" t="n">
        <v>1</v>
      </c>
      <c r="L98" s="31"/>
      <c r="M98" s="31" t="n">
        <v>5</v>
      </c>
      <c r="N98" s="31"/>
      <c r="O98" s="31" t="n">
        <v>1</v>
      </c>
      <c r="P98" s="31" t="n">
        <v>1</v>
      </c>
      <c r="Q98" s="31"/>
      <c r="R98" s="31" t="n">
        <v>1</v>
      </c>
      <c r="S98" s="31"/>
      <c r="T98" s="31" t="n">
        <v>1</v>
      </c>
      <c r="U98" s="31"/>
      <c r="V98" s="31" t="n">
        <v>1</v>
      </c>
      <c r="W98" s="31"/>
      <c r="X98" s="31"/>
      <c r="Y98" s="31"/>
      <c r="Z98" s="31"/>
      <c r="AA98" s="31"/>
      <c r="AB98" s="50" t="n">
        <f aca="false">IF(G98&gt;0,$G$142,0)+IF(H98&gt;0,$H$142,0)+IF(I98&gt;0,$I$142,0)+IF(J98&gt;0,$J$142,0)+IF(K98&gt;0,$K$142,0)+IF(L98&gt;0,$L$142,0)+IF(M98&gt;0,$M$142,0)+IF(N98&gt;0,$N$142,0)+IF(O98&gt;0,$O$142,0)+IF(P98&gt;0,$P$142,0)+IF(Q98&gt;0,$Q$142,0)+IF(R98&gt;0,$R$142,0)+IF(S98&gt;0,$S$142,0)+IF(T98&gt;0,$T$142,0)+IF(U98&gt;0,$U$142,0)+IF(V98&gt;0,$V$142,0)+IF(W98&gt;0,$W$142,0)+IF(X98&gt;0,$X$142,0)+IF(Y98&gt;0,$Y$142,0)+IF(Z98&gt;0,$Z$142,0)+IF(AA98&gt;0,$AA$142,0)</f>
        <v>10.5105339856664</v>
      </c>
      <c r="AC98" s="30" t="n">
        <f aca="false">SUM(G98:AA98)</f>
        <v>13</v>
      </c>
    </row>
    <row r="99" s="32" customFormat="true" ht="15.75" hidden="false" customHeight="false" outlineLevel="0" collapsed="false">
      <c r="A99" s="33" t="n">
        <v>97</v>
      </c>
      <c r="B99" s="24" t="s">
        <v>269</v>
      </c>
      <c r="C99" s="24" t="s">
        <v>270</v>
      </c>
      <c r="D99" s="25" t="s">
        <v>12</v>
      </c>
      <c r="E99" s="26" t="n">
        <v>1979</v>
      </c>
      <c r="F99" s="27"/>
      <c r="G99" s="28" t="n">
        <v>1</v>
      </c>
      <c r="H99" s="28" t="n">
        <v>1</v>
      </c>
      <c r="I99" s="28" t="n">
        <v>1</v>
      </c>
      <c r="J99" s="28"/>
      <c r="K99" s="28" t="n">
        <v>1</v>
      </c>
      <c r="L99" s="28"/>
      <c r="M99" s="28" t="n">
        <v>4</v>
      </c>
      <c r="N99" s="28"/>
      <c r="O99" s="28" t="n">
        <v>1</v>
      </c>
      <c r="P99" s="28" t="n">
        <v>1</v>
      </c>
      <c r="Q99" s="28"/>
      <c r="R99" s="28"/>
      <c r="S99" s="28"/>
      <c r="T99" s="28" t="n">
        <v>2</v>
      </c>
      <c r="U99" s="28"/>
      <c r="V99" s="28" t="n">
        <v>1</v>
      </c>
      <c r="W99" s="28"/>
      <c r="X99" s="28"/>
      <c r="Y99" s="28"/>
      <c r="Z99" s="28"/>
      <c r="AA99" s="28"/>
      <c r="AB99" s="50" t="n">
        <f aca="false">IF(G99&gt;0,$G$142,0)+IF(H99&gt;0,$H$142,0)+IF(I99&gt;0,$I$142,0)+IF(J99&gt;0,$J$142,0)+IF(K99&gt;0,$K$142,0)+IF(L99&gt;0,$L$142,0)+IF(M99&gt;0,$M$142,0)+IF(N99&gt;0,$N$142,0)+IF(O99&gt;0,$O$142,0)+IF(P99&gt;0,$P$142,0)+IF(Q99&gt;0,$Q$142,0)+IF(R99&gt;0,$R$142,0)+IF(S99&gt;0,$S$142,0)+IF(T99&gt;0,$T$142,0)+IF(U99&gt;0,$U$142,0)+IF(V99&gt;0,$V$142,0)+IF(W99&gt;0,$W$142,0)+IF(X99&gt;0,$X$142,0)+IF(Y99&gt;0,$Y$142,0)+IF(Z99&gt;0,$Z$142,0)+IF(AA99&gt;0,$AA$142,0)</f>
        <v>10.4740381178979</v>
      </c>
      <c r="AC99" s="30" t="n">
        <f aca="false">SUM(G99:AA99)</f>
        <v>13</v>
      </c>
    </row>
    <row r="100" s="32" customFormat="true" ht="15.75" hidden="false" customHeight="false" outlineLevel="0" collapsed="false">
      <c r="A100" s="33" t="n">
        <v>98</v>
      </c>
      <c r="B100" s="24" t="s">
        <v>271</v>
      </c>
      <c r="C100" s="24" t="s">
        <v>132</v>
      </c>
      <c r="D100" s="25" t="s">
        <v>12</v>
      </c>
      <c r="E100" s="26" t="n">
        <v>1978</v>
      </c>
      <c r="F100" s="27" t="s">
        <v>272</v>
      </c>
      <c r="G100" s="28" t="n">
        <v>1</v>
      </c>
      <c r="H100" s="28" t="n">
        <v>1</v>
      </c>
      <c r="I100" s="28" t="n">
        <v>1</v>
      </c>
      <c r="J100" s="28"/>
      <c r="K100" s="28" t="n">
        <v>1</v>
      </c>
      <c r="L100" s="28"/>
      <c r="M100" s="28"/>
      <c r="N100" s="28"/>
      <c r="O100" s="28" t="n">
        <v>1</v>
      </c>
      <c r="P100" s="28" t="n">
        <v>1</v>
      </c>
      <c r="Q100" s="28"/>
      <c r="R100" s="28" t="n">
        <v>1</v>
      </c>
      <c r="S100" s="28"/>
      <c r="T100" s="28" t="n">
        <v>1</v>
      </c>
      <c r="U100" s="28"/>
      <c r="V100" s="28" t="n">
        <v>1</v>
      </c>
      <c r="W100" s="28"/>
      <c r="X100" s="28"/>
      <c r="Y100" s="28"/>
      <c r="Z100" s="28"/>
      <c r="AA100" s="28"/>
      <c r="AB100" s="50" t="n">
        <f aca="false">IF(G100&gt;0,$G$142,0)+IF(H100&gt;0,$H$142,0)+IF(I100&gt;0,$I$142,0)+IF(J100&gt;0,$J$142,0)+IF(K100&gt;0,$K$142,0)+IF(L100&gt;0,$L$142,0)+IF(M100&gt;0,$M$142,0)+IF(N100&gt;0,$N$142,0)+IF(O100&gt;0,$O$142,0)+IF(P100&gt;0,$P$142,0)+IF(Q100&gt;0,$Q$142,0)+IF(R100&gt;0,$R$142,0)+IF(S100&gt;0,$S$142,0)+IF(T100&gt;0,$T$142,0)+IF(U100&gt;0,$U$142,0)+IF(V100&gt;0,$V$142,0)+IF(W100&gt;0,$W$142,0)+IF(X100&gt;0,$X$142,0)+IF(Y100&gt;0,$Y$142,0)+IF(Z100&gt;0,$Z$142,0)+IF(AA100&gt;0,$AA$142,0)</f>
        <v>9.93160715639815</v>
      </c>
      <c r="AC100" s="30" t="n">
        <f aca="false">SUM(G100:AA100)</f>
        <v>9</v>
      </c>
    </row>
    <row r="101" customFormat="false" ht="15.75" hidden="false" customHeight="false" outlineLevel="0" collapsed="false">
      <c r="A101" s="33" t="n">
        <v>99</v>
      </c>
      <c r="B101" s="24" t="s">
        <v>273</v>
      </c>
      <c r="C101" s="24" t="s">
        <v>100</v>
      </c>
      <c r="D101" s="25" t="s">
        <v>12</v>
      </c>
      <c r="E101" s="26" t="n">
        <v>1974</v>
      </c>
      <c r="F101" s="27" t="s">
        <v>274</v>
      </c>
      <c r="G101" s="28" t="n">
        <v>1</v>
      </c>
      <c r="H101" s="28" t="n">
        <v>1</v>
      </c>
      <c r="I101" s="28" t="n">
        <v>1</v>
      </c>
      <c r="J101" s="28"/>
      <c r="K101" s="28" t="n">
        <v>1</v>
      </c>
      <c r="L101" s="28"/>
      <c r="M101" s="28"/>
      <c r="N101" s="28"/>
      <c r="O101" s="28" t="n">
        <v>2</v>
      </c>
      <c r="P101" s="28" t="n">
        <v>1</v>
      </c>
      <c r="Q101" s="28"/>
      <c r="R101" s="28" t="n">
        <v>1</v>
      </c>
      <c r="S101" s="28"/>
      <c r="T101" s="28" t="n">
        <v>1</v>
      </c>
      <c r="U101" s="28"/>
      <c r="V101" s="28" t="n">
        <v>2</v>
      </c>
      <c r="W101" s="28"/>
      <c r="X101" s="28"/>
      <c r="Y101" s="28"/>
      <c r="Z101" s="28"/>
      <c r="AA101" s="28"/>
      <c r="AB101" s="50" t="n">
        <f aca="false">IF(G101&gt;0,$G$142,0)+IF(H101&gt;0,$H$142,0)+IF(I101&gt;0,$I$142,0)+IF(J101&gt;0,$J$142,0)+IF(K101&gt;0,$K$142,0)+IF(L101&gt;0,$L$142,0)+IF(M101&gt;0,$M$142,0)+IF(N101&gt;0,$N$142,0)+IF(O101&gt;0,$O$142,0)+IF(P101&gt;0,$P$142,0)+IF(Q101&gt;0,$Q$142,0)+IF(R101&gt;0,$R$142,0)+IF(S101&gt;0,$S$142,0)+IF(T101&gt;0,$T$142,0)+IF(U101&gt;0,$U$142,0)+IF(V101&gt;0,$V$142,0)+IF(W101&gt;0,$W$142,0)+IF(X101&gt;0,$X$142,0)+IF(Y101&gt;0,$Y$142,0)+IF(Z101&gt;0,$Z$142,0)+IF(AA101&gt;0,$AA$142,0)</f>
        <v>9.93160715639815</v>
      </c>
      <c r="AC101" s="30" t="n">
        <f aca="false">SUM(G101:AA101)</f>
        <v>11</v>
      </c>
    </row>
    <row r="102" customFormat="false" ht="15.75" hidden="false" customHeight="false" outlineLevel="0" collapsed="false">
      <c r="A102" s="33" t="n">
        <v>100</v>
      </c>
      <c r="B102" s="24" t="s">
        <v>275</v>
      </c>
      <c r="C102" s="24" t="s">
        <v>276</v>
      </c>
      <c r="D102" s="25" t="s">
        <v>12</v>
      </c>
      <c r="E102" s="26" t="n">
        <v>2009</v>
      </c>
      <c r="F102" s="27" t="s">
        <v>277</v>
      </c>
      <c r="G102" s="28" t="n">
        <v>1</v>
      </c>
      <c r="H102" s="28" t="n">
        <v>1</v>
      </c>
      <c r="I102" s="28" t="n">
        <v>1</v>
      </c>
      <c r="J102" s="28"/>
      <c r="K102" s="28" t="n">
        <v>1</v>
      </c>
      <c r="L102" s="28"/>
      <c r="M102" s="28"/>
      <c r="N102" s="28"/>
      <c r="O102" s="28" t="n">
        <v>4</v>
      </c>
      <c r="P102" s="28" t="n">
        <v>1</v>
      </c>
      <c r="Q102" s="28"/>
      <c r="R102" s="28" t="n">
        <v>1</v>
      </c>
      <c r="S102" s="28"/>
      <c r="T102" s="28" t="n">
        <v>2</v>
      </c>
      <c r="U102" s="28"/>
      <c r="V102" s="28" t="n">
        <v>1</v>
      </c>
      <c r="W102" s="28"/>
      <c r="X102" s="28"/>
      <c r="Y102" s="28"/>
      <c r="Z102" s="28"/>
      <c r="AA102" s="28"/>
      <c r="AB102" s="50" t="n">
        <f aca="false">IF(G102&gt;0,$G$142,0)+IF(H102&gt;0,$H$142,0)+IF(I102&gt;0,$I$142,0)+IF(J102&gt;0,$J$142,0)+IF(K102&gt;0,$K$142,0)+IF(L102&gt;0,$L$142,0)+IF(M102&gt;0,$M$142,0)+IF(N102&gt;0,$N$142,0)+IF(O102&gt;0,$O$142,0)+IF(P102&gt;0,$P$142,0)+IF(Q102&gt;0,$Q$142,0)+IF(R102&gt;0,$R$142,0)+IF(S102&gt;0,$S$142,0)+IF(T102&gt;0,$T$142,0)+IF(U102&gt;0,$U$142,0)+IF(V102&gt;0,$V$142,0)+IF(W102&gt;0,$W$142,0)+IF(X102&gt;0,$X$142,0)+IF(Y102&gt;0,$Y$142,0)+IF(Z102&gt;0,$Z$142,0)+IF(AA102&gt;0,$AA$142,0)</f>
        <v>9.93160715639815</v>
      </c>
      <c r="AC102" s="30" t="n">
        <f aca="false">SUM(G102:AA102)</f>
        <v>13</v>
      </c>
    </row>
    <row r="103" customFormat="false" ht="15.75" hidden="false" customHeight="false" outlineLevel="0" collapsed="false">
      <c r="A103" s="33" t="n">
        <v>101</v>
      </c>
      <c r="B103" s="24" t="s">
        <v>278</v>
      </c>
      <c r="C103" s="24" t="s">
        <v>26</v>
      </c>
      <c r="D103" s="25" t="s">
        <v>12</v>
      </c>
      <c r="E103" s="26"/>
      <c r="F103" s="27"/>
      <c r="G103" s="28" t="n">
        <v>1</v>
      </c>
      <c r="H103" s="28" t="n">
        <v>3</v>
      </c>
      <c r="I103" s="28" t="n">
        <v>1</v>
      </c>
      <c r="J103" s="28"/>
      <c r="K103" s="28" t="n">
        <v>1</v>
      </c>
      <c r="L103" s="28"/>
      <c r="M103" s="28"/>
      <c r="N103" s="28"/>
      <c r="O103" s="28" t="n">
        <v>1</v>
      </c>
      <c r="P103" s="28" t="n">
        <v>1</v>
      </c>
      <c r="Q103" s="28"/>
      <c r="R103" s="28" t="n">
        <v>1</v>
      </c>
      <c r="S103" s="28"/>
      <c r="T103" s="28" t="n">
        <v>2</v>
      </c>
      <c r="U103" s="28"/>
      <c r="V103" s="28" t="n">
        <v>2</v>
      </c>
      <c r="W103" s="28"/>
      <c r="X103" s="28"/>
      <c r="Y103" s="28"/>
      <c r="Z103" s="28"/>
      <c r="AA103" s="28"/>
      <c r="AB103" s="50" t="n">
        <f aca="false">IF(G103&gt;0,$G$142,0)+IF(H103&gt;0,$H$142,0)+IF(I103&gt;0,$I$142,0)+IF(J103&gt;0,$J$142,0)+IF(K103&gt;0,$K$142,0)+IF(L103&gt;0,$L$142,0)+IF(M103&gt;0,$M$142,0)+IF(N103&gt;0,$N$142,0)+IF(O103&gt;0,$O$142,0)+IF(P103&gt;0,$P$142,0)+IF(Q103&gt;0,$Q$142,0)+IF(R103&gt;0,$R$142,0)+IF(S103&gt;0,$S$142,0)+IF(T103&gt;0,$T$142,0)+IF(U103&gt;0,$U$142,0)+IF(V103&gt;0,$V$142,0)+IF(W103&gt;0,$W$142,0)+IF(X103&gt;0,$X$142,0)+IF(Y103&gt;0,$Y$142,0)+IF(Z103&gt;0,$Z$142,0)+IF(AA103&gt;0,$AA$142,0)</f>
        <v>9.93160715639815</v>
      </c>
      <c r="AC103" s="30" t="n">
        <f aca="false">SUM(G103:AA103)</f>
        <v>13</v>
      </c>
    </row>
    <row r="104" s="32" customFormat="true" ht="15.75" hidden="false" customHeight="false" outlineLevel="0" collapsed="false">
      <c r="A104" s="33" t="n">
        <v>102</v>
      </c>
      <c r="B104" s="24" t="s">
        <v>284</v>
      </c>
      <c r="C104" s="24" t="s">
        <v>88</v>
      </c>
      <c r="D104" s="25" t="s">
        <v>12</v>
      </c>
      <c r="E104" s="26" t="n">
        <v>1988</v>
      </c>
      <c r="F104" s="27" t="s">
        <v>285</v>
      </c>
      <c r="G104" s="28" t="n">
        <v>1</v>
      </c>
      <c r="H104" s="28" t="n">
        <v>1</v>
      </c>
      <c r="I104" s="28" t="n">
        <v>1</v>
      </c>
      <c r="J104" s="28"/>
      <c r="K104" s="28" t="n">
        <v>2</v>
      </c>
      <c r="L104" s="28"/>
      <c r="M104" s="28"/>
      <c r="N104" s="28"/>
      <c r="O104" s="28" t="n">
        <v>2</v>
      </c>
      <c r="P104" s="28" t="n">
        <v>1</v>
      </c>
      <c r="Q104" s="28"/>
      <c r="R104" s="28" t="n">
        <v>1</v>
      </c>
      <c r="S104" s="28"/>
      <c r="T104" s="28" t="n">
        <v>4</v>
      </c>
      <c r="U104" s="28"/>
      <c r="V104" s="28" t="n">
        <v>1</v>
      </c>
      <c r="W104" s="28"/>
      <c r="X104" s="28"/>
      <c r="Y104" s="28"/>
      <c r="Z104" s="28"/>
      <c r="AA104" s="28"/>
      <c r="AB104" s="50" t="n">
        <f aca="false">IF(G104&gt;0,$G$142,0)+IF(H104&gt;0,$H$142,0)+IF(I104&gt;0,$I$142,0)+IF(J104&gt;0,$J$142,0)+IF(K104&gt;0,$K$142,0)+IF(L104&gt;0,$L$142,0)+IF(M104&gt;0,$M$142,0)+IF(N104&gt;0,$N$142,0)+IF(O104&gt;0,$O$142,0)+IF(P104&gt;0,$P$142,0)+IF(Q104&gt;0,$Q$142,0)+IF(R104&gt;0,$R$142,0)+IF(S104&gt;0,$S$142,0)+IF(T104&gt;0,$T$142,0)+IF(U104&gt;0,$U$142,0)+IF(V104&gt;0,$V$142,0)+IF(W104&gt;0,$W$142,0)+IF(X104&gt;0,$X$142,0)+IF(Y104&gt;0,$Y$142,0)+IF(Z104&gt;0,$Z$142,0)+IF(AA104&gt;0,$AA$142,0)</f>
        <v>9.93160715639815</v>
      </c>
      <c r="AC104" s="30" t="n">
        <f aca="false">SUM(G104:AA104)</f>
        <v>14</v>
      </c>
    </row>
    <row r="105" customFormat="false" ht="15.75" hidden="false" customHeight="false" outlineLevel="0" collapsed="false">
      <c r="A105" s="33" t="n">
        <v>103</v>
      </c>
      <c r="B105" s="24" t="s">
        <v>286</v>
      </c>
      <c r="C105" s="24" t="s">
        <v>287</v>
      </c>
      <c r="D105" s="25" t="s">
        <v>12</v>
      </c>
      <c r="E105" s="26" t="n">
        <v>1992</v>
      </c>
      <c r="F105" s="27" t="s">
        <v>288</v>
      </c>
      <c r="G105" s="28" t="n">
        <v>1</v>
      </c>
      <c r="H105" s="28" t="n">
        <v>1</v>
      </c>
      <c r="I105" s="28" t="n">
        <v>1</v>
      </c>
      <c r="J105" s="28"/>
      <c r="K105" s="28" t="n">
        <v>1</v>
      </c>
      <c r="L105" s="28"/>
      <c r="M105" s="28"/>
      <c r="N105" s="28"/>
      <c r="O105" s="28" t="n">
        <v>5</v>
      </c>
      <c r="P105" s="28" t="n">
        <v>1</v>
      </c>
      <c r="Q105" s="28"/>
      <c r="R105" s="28" t="n">
        <v>1</v>
      </c>
      <c r="S105" s="28"/>
      <c r="T105" s="28" t="n">
        <v>1</v>
      </c>
      <c r="U105" s="28"/>
      <c r="V105" s="28" t="n">
        <v>2</v>
      </c>
      <c r="W105" s="28"/>
      <c r="X105" s="28"/>
      <c r="Y105" s="28"/>
      <c r="Z105" s="28"/>
      <c r="AA105" s="28"/>
      <c r="AB105" s="50" t="n">
        <f aca="false">IF(G105&gt;0,$G$142,0)+IF(H105&gt;0,$H$142,0)+IF(I105&gt;0,$I$142,0)+IF(J105&gt;0,$J$142,0)+IF(K105&gt;0,$K$142,0)+IF(L105&gt;0,$L$142,0)+IF(M105&gt;0,$M$142,0)+IF(N105&gt;0,$N$142,0)+IF(O105&gt;0,$O$142,0)+IF(P105&gt;0,$P$142,0)+IF(Q105&gt;0,$Q$142,0)+IF(R105&gt;0,$R$142,0)+IF(S105&gt;0,$S$142,0)+IF(T105&gt;0,$T$142,0)+IF(U105&gt;0,$U$142,0)+IF(V105&gt;0,$V$142,0)+IF(W105&gt;0,$W$142,0)+IF(X105&gt;0,$X$142,0)+IF(Y105&gt;0,$Y$142,0)+IF(Z105&gt;0,$Z$142,0)+IF(AA105&gt;0,$AA$142,0)</f>
        <v>9.93160715639815</v>
      </c>
      <c r="AC105" s="30" t="n">
        <f aca="false">SUM(G105:AA105)</f>
        <v>14</v>
      </c>
    </row>
    <row r="106" customFormat="false" ht="15.75" hidden="false" customHeight="false" outlineLevel="0" collapsed="false">
      <c r="A106" s="33" t="n">
        <v>104</v>
      </c>
      <c r="B106" s="24" t="s">
        <v>291</v>
      </c>
      <c r="C106" s="24" t="s">
        <v>292</v>
      </c>
      <c r="D106" s="25" t="s">
        <v>12</v>
      </c>
      <c r="E106" s="26" t="n">
        <v>1987</v>
      </c>
      <c r="F106" s="27" t="s">
        <v>293</v>
      </c>
      <c r="G106" s="28" t="n">
        <v>1</v>
      </c>
      <c r="H106" s="28" t="n">
        <v>1</v>
      </c>
      <c r="I106" s="28" t="n">
        <v>1</v>
      </c>
      <c r="J106" s="28"/>
      <c r="K106" s="28" t="n">
        <v>3</v>
      </c>
      <c r="L106" s="28"/>
      <c r="M106" s="28"/>
      <c r="N106" s="28"/>
      <c r="O106" s="28" t="n">
        <v>2</v>
      </c>
      <c r="P106" s="28" t="n">
        <v>1</v>
      </c>
      <c r="Q106" s="28"/>
      <c r="R106" s="28" t="n">
        <v>2</v>
      </c>
      <c r="S106" s="28"/>
      <c r="T106" s="28" t="n">
        <v>3</v>
      </c>
      <c r="U106" s="28"/>
      <c r="V106" s="28" t="n">
        <v>1</v>
      </c>
      <c r="W106" s="28"/>
      <c r="X106" s="28"/>
      <c r="Y106" s="28"/>
      <c r="Z106" s="28"/>
      <c r="AA106" s="28"/>
      <c r="AB106" s="50" t="n">
        <f aca="false">IF(G106&gt;0,$G$142,0)+IF(H106&gt;0,$H$142,0)+IF(I106&gt;0,$I$142,0)+IF(J106&gt;0,$J$142,0)+IF(K106&gt;0,$K$142,0)+IF(L106&gt;0,$L$142,0)+IF(M106&gt;0,$M$142,0)+IF(N106&gt;0,$N$142,0)+IF(O106&gt;0,$O$142,0)+IF(P106&gt;0,$P$142,0)+IF(Q106&gt;0,$Q$142,0)+IF(R106&gt;0,$R$142,0)+IF(S106&gt;0,$S$142,0)+IF(T106&gt;0,$T$142,0)+IF(U106&gt;0,$U$142,0)+IF(V106&gt;0,$V$142,0)+IF(W106&gt;0,$W$142,0)+IF(X106&gt;0,$X$142,0)+IF(Y106&gt;0,$Y$142,0)+IF(Z106&gt;0,$Z$142,0)+IF(AA106&gt;0,$AA$142,0)</f>
        <v>9.93160715639815</v>
      </c>
      <c r="AC106" s="30" t="n">
        <f aca="false">SUM(G106:AA106)</f>
        <v>15</v>
      </c>
    </row>
    <row r="107" customFormat="false" ht="15.75" hidden="false" customHeight="false" outlineLevel="0" collapsed="false">
      <c r="A107" s="33" t="n">
        <v>105</v>
      </c>
      <c r="B107" s="24" t="s">
        <v>294</v>
      </c>
      <c r="C107" s="24" t="s">
        <v>295</v>
      </c>
      <c r="D107" s="25" t="s">
        <v>12</v>
      </c>
      <c r="E107" s="26" t="n">
        <v>1961</v>
      </c>
      <c r="F107" s="27" t="s">
        <v>296</v>
      </c>
      <c r="G107" s="31" t="n">
        <v>1</v>
      </c>
      <c r="H107" s="31" t="n">
        <v>1</v>
      </c>
      <c r="I107" s="31" t="n">
        <v>4</v>
      </c>
      <c r="J107" s="31"/>
      <c r="K107" s="31" t="n">
        <v>3</v>
      </c>
      <c r="L107" s="31"/>
      <c r="M107" s="31"/>
      <c r="N107" s="31"/>
      <c r="O107" s="31" t="n">
        <v>2</v>
      </c>
      <c r="P107" s="31" t="n">
        <v>1</v>
      </c>
      <c r="Q107" s="31"/>
      <c r="R107" s="31" t="n">
        <v>1</v>
      </c>
      <c r="S107" s="31"/>
      <c r="T107" s="31" t="n">
        <v>1</v>
      </c>
      <c r="U107" s="31"/>
      <c r="V107" s="31" t="n">
        <v>2</v>
      </c>
      <c r="W107" s="31"/>
      <c r="X107" s="31"/>
      <c r="Y107" s="31"/>
      <c r="Z107" s="31"/>
      <c r="AA107" s="31"/>
      <c r="AB107" s="50" t="n">
        <f aca="false">IF(G107&gt;0,$G$142,0)+IF(H107&gt;0,$H$142,0)+IF(I107&gt;0,$I$142,0)+IF(J107&gt;0,$J$142,0)+IF(K107&gt;0,$K$142,0)+IF(L107&gt;0,$L$142,0)+IF(M107&gt;0,$M$142,0)+IF(N107&gt;0,$N$142,0)+IF(O107&gt;0,$O$142,0)+IF(P107&gt;0,$P$142,0)+IF(Q107&gt;0,$Q$142,0)+IF(R107&gt;0,$R$142,0)+IF(S107&gt;0,$S$142,0)+IF(T107&gt;0,$T$142,0)+IF(U107&gt;0,$U$142,0)+IF(V107&gt;0,$V$142,0)+IF(W107&gt;0,$W$142,0)+IF(X107&gt;0,$X$142,0)+IF(Y107&gt;0,$Y$142,0)+IF(Z107&gt;0,$Z$142,0)+IF(AA107&gt;0,$AA$142,0)</f>
        <v>9.93160715639815</v>
      </c>
      <c r="AC107" s="30" t="n">
        <f aca="false">SUM(G107:AA107)</f>
        <v>16</v>
      </c>
    </row>
    <row r="108" customFormat="false" ht="15.75" hidden="false" customHeight="false" outlineLevel="0" collapsed="false">
      <c r="A108" s="33" t="n">
        <v>106</v>
      </c>
      <c r="B108" s="24" t="s">
        <v>297</v>
      </c>
      <c r="C108" s="24" t="s">
        <v>298</v>
      </c>
      <c r="D108" s="25" t="s">
        <v>12</v>
      </c>
      <c r="E108" s="26" t="n">
        <v>1990</v>
      </c>
      <c r="F108" s="27" t="s">
        <v>299</v>
      </c>
      <c r="G108" s="28" t="n">
        <v>2</v>
      </c>
      <c r="H108" s="28" t="n">
        <v>1</v>
      </c>
      <c r="I108" s="28" t="n">
        <v>1</v>
      </c>
      <c r="J108" s="28"/>
      <c r="K108" s="28" t="n">
        <v>2</v>
      </c>
      <c r="L108" s="28"/>
      <c r="M108" s="28"/>
      <c r="N108" s="28"/>
      <c r="O108" s="28" t="n">
        <v>2</v>
      </c>
      <c r="P108" s="28" t="n">
        <v>1</v>
      </c>
      <c r="Q108" s="28"/>
      <c r="R108" s="28" t="n">
        <v>4</v>
      </c>
      <c r="S108" s="28"/>
      <c r="T108" s="28" t="n">
        <v>2</v>
      </c>
      <c r="U108" s="28"/>
      <c r="V108" s="28" t="n">
        <v>2</v>
      </c>
      <c r="W108" s="28"/>
      <c r="X108" s="28"/>
      <c r="Y108" s="28"/>
      <c r="Z108" s="28"/>
      <c r="AA108" s="28"/>
      <c r="AB108" s="50" t="n">
        <f aca="false">IF(G108&gt;0,$G$142,0)+IF(H108&gt;0,$H$142,0)+IF(I108&gt;0,$I$142,0)+IF(J108&gt;0,$J$142,0)+IF(K108&gt;0,$K$142,0)+IF(L108&gt;0,$L$142,0)+IF(M108&gt;0,$M$142,0)+IF(N108&gt;0,$N$142,0)+IF(O108&gt;0,$O$142,0)+IF(P108&gt;0,$P$142,0)+IF(Q108&gt;0,$Q$142,0)+IF(R108&gt;0,$R$142,0)+IF(S108&gt;0,$S$142,0)+IF(T108&gt;0,$T$142,0)+IF(U108&gt;0,$U$142,0)+IF(V108&gt;0,$V$142,0)+IF(W108&gt;0,$W$142,0)+IF(X108&gt;0,$X$142,0)+IF(Y108&gt;0,$Y$142,0)+IF(Z108&gt;0,$Z$142,0)+IF(AA108&gt;0,$AA$142,0)</f>
        <v>9.93160715639815</v>
      </c>
      <c r="AC108" s="30" t="n">
        <f aca="false">SUM(G108:AA108)</f>
        <v>17</v>
      </c>
    </row>
    <row r="109" customFormat="false" ht="15.75" hidden="false" customHeight="false" outlineLevel="0" collapsed="false">
      <c r="A109" s="33" t="n">
        <v>107</v>
      </c>
      <c r="B109" s="34" t="s">
        <v>300</v>
      </c>
      <c r="C109" s="34" t="s">
        <v>18</v>
      </c>
      <c r="D109" s="25" t="s">
        <v>12</v>
      </c>
      <c r="E109" s="26" t="n">
        <v>1994</v>
      </c>
      <c r="F109" s="27" t="s">
        <v>148</v>
      </c>
      <c r="G109" s="31" t="n">
        <v>1</v>
      </c>
      <c r="H109" s="31" t="n">
        <v>1</v>
      </c>
      <c r="I109" s="31" t="n">
        <v>2</v>
      </c>
      <c r="J109" s="31"/>
      <c r="K109" s="31" t="n">
        <v>2</v>
      </c>
      <c r="L109" s="31"/>
      <c r="M109" s="31"/>
      <c r="N109" s="31"/>
      <c r="O109" s="31" t="n">
        <v>3</v>
      </c>
      <c r="P109" s="31" t="n">
        <v>1</v>
      </c>
      <c r="Q109" s="31"/>
      <c r="R109" s="31" t="n">
        <v>3</v>
      </c>
      <c r="S109" s="31"/>
      <c r="T109" s="31" t="n">
        <v>1</v>
      </c>
      <c r="U109" s="31"/>
      <c r="V109" s="31" t="n">
        <v>3</v>
      </c>
      <c r="W109" s="31"/>
      <c r="X109" s="31"/>
      <c r="Y109" s="31"/>
      <c r="Z109" s="31"/>
      <c r="AA109" s="31"/>
      <c r="AB109" s="50" t="n">
        <f aca="false">IF(G109&gt;0,$G$142,0)+IF(H109&gt;0,$H$142,0)+IF(I109&gt;0,$I$142,0)+IF(J109&gt;0,$J$142,0)+IF(K109&gt;0,$K$142,0)+IF(L109&gt;0,$L$142,0)+IF(M109&gt;0,$M$142,0)+IF(N109&gt;0,$N$142,0)+IF(O109&gt;0,$O$142,0)+IF(P109&gt;0,$P$142,0)+IF(Q109&gt;0,$Q$142,0)+IF(R109&gt;0,$R$142,0)+IF(S109&gt;0,$S$142,0)+IF(T109&gt;0,$T$142,0)+IF(U109&gt;0,$U$142,0)+IF(V109&gt;0,$V$142,0)+IF(W109&gt;0,$W$142,0)+IF(X109&gt;0,$X$142,0)+IF(Y109&gt;0,$Y$142,0)+IF(Z109&gt;0,$Z$142,0)+IF(AA109&gt;0,$AA$142,0)</f>
        <v>9.93160715639815</v>
      </c>
      <c r="AC109" s="30" t="n">
        <f aca="false">SUM(G109:AA109)</f>
        <v>17</v>
      </c>
    </row>
    <row r="110" customFormat="false" ht="15.75" hidden="false" customHeight="false" outlineLevel="0" collapsed="false">
      <c r="A110" s="33" t="n">
        <v>108</v>
      </c>
      <c r="B110" s="24" t="s">
        <v>301</v>
      </c>
      <c r="C110" s="24" t="s">
        <v>199</v>
      </c>
      <c r="D110" s="25" t="s">
        <v>12</v>
      </c>
      <c r="E110" s="26" t="n">
        <v>1985</v>
      </c>
      <c r="F110" s="27" t="s">
        <v>140</v>
      </c>
      <c r="G110" s="28" t="n">
        <v>1</v>
      </c>
      <c r="H110" s="28" t="n">
        <v>1</v>
      </c>
      <c r="I110" s="28" t="n">
        <v>7</v>
      </c>
      <c r="J110" s="28"/>
      <c r="K110" s="28" t="n">
        <v>1</v>
      </c>
      <c r="L110" s="28"/>
      <c r="M110" s="28"/>
      <c r="N110" s="28"/>
      <c r="O110" s="28" t="n">
        <v>2</v>
      </c>
      <c r="P110" s="28" t="n">
        <v>1</v>
      </c>
      <c r="Q110" s="28"/>
      <c r="R110" s="28" t="n">
        <v>1</v>
      </c>
      <c r="S110" s="28"/>
      <c r="T110" s="28" t="n">
        <v>1</v>
      </c>
      <c r="U110" s="28"/>
      <c r="V110" s="28" t="n">
        <v>3</v>
      </c>
      <c r="W110" s="28"/>
      <c r="X110" s="28"/>
      <c r="Y110" s="28"/>
      <c r="Z110" s="28"/>
      <c r="AA110" s="28"/>
      <c r="AB110" s="50" t="n">
        <f aca="false">IF(G110&gt;0,$G$142,0)+IF(H110&gt;0,$H$142,0)+IF(I110&gt;0,$I$142,0)+IF(J110&gt;0,$J$142,0)+IF(K110&gt;0,$K$142,0)+IF(L110&gt;0,$L$142,0)+IF(M110&gt;0,$M$142,0)+IF(N110&gt;0,$N$142,0)+IF(O110&gt;0,$O$142,0)+IF(P110&gt;0,$P$142,0)+IF(Q110&gt;0,$Q$142,0)+IF(R110&gt;0,$R$142,0)+IF(S110&gt;0,$S$142,0)+IF(T110&gt;0,$T$142,0)+IF(U110&gt;0,$U$142,0)+IF(V110&gt;0,$V$142,0)+IF(W110&gt;0,$W$142,0)+IF(X110&gt;0,$X$142,0)+IF(Y110&gt;0,$Y$142,0)+IF(Z110&gt;0,$Z$142,0)+IF(AA110&gt;0,$AA$142,0)</f>
        <v>9.93160715639815</v>
      </c>
      <c r="AC110" s="30" t="n">
        <f aca="false">SUM(G110:AA110)</f>
        <v>18</v>
      </c>
    </row>
    <row r="111" customFormat="false" ht="15.75" hidden="false" customHeight="false" outlineLevel="0" collapsed="false">
      <c r="A111" s="33" t="n">
        <v>109</v>
      </c>
      <c r="B111" s="24" t="s">
        <v>306</v>
      </c>
      <c r="C111" s="24" t="s">
        <v>171</v>
      </c>
      <c r="D111" s="25" t="s">
        <v>12</v>
      </c>
      <c r="E111" s="26" t="n">
        <v>1985</v>
      </c>
      <c r="F111" s="27" t="s">
        <v>307</v>
      </c>
      <c r="G111" s="28" t="n">
        <v>1</v>
      </c>
      <c r="H111" s="28" t="n">
        <v>2</v>
      </c>
      <c r="I111" s="28" t="n">
        <v>1</v>
      </c>
      <c r="J111" s="28"/>
      <c r="K111" s="28" t="n">
        <v>2</v>
      </c>
      <c r="L111" s="28"/>
      <c r="M111" s="28"/>
      <c r="N111" s="28"/>
      <c r="O111" s="28" t="n">
        <v>3</v>
      </c>
      <c r="P111" s="28" t="n">
        <v>1</v>
      </c>
      <c r="Q111" s="28"/>
      <c r="R111" s="28" t="n">
        <v>4</v>
      </c>
      <c r="S111" s="28"/>
      <c r="T111" s="28" t="n">
        <v>3</v>
      </c>
      <c r="U111" s="28"/>
      <c r="V111" s="28" t="n">
        <v>2</v>
      </c>
      <c r="W111" s="28"/>
      <c r="X111" s="28"/>
      <c r="Y111" s="28"/>
      <c r="Z111" s="28"/>
      <c r="AA111" s="28"/>
      <c r="AB111" s="50" t="n">
        <f aca="false">IF(G111&gt;0,$G$142,0)+IF(H111&gt;0,$H$142,0)+IF(I111&gt;0,$I$142,0)+IF(J111&gt;0,$J$142,0)+IF(K111&gt;0,$K$142,0)+IF(L111&gt;0,$L$142,0)+IF(M111&gt;0,$M$142,0)+IF(N111&gt;0,$N$142,0)+IF(O111&gt;0,$O$142,0)+IF(P111&gt;0,$P$142,0)+IF(Q111&gt;0,$Q$142,0)+IF(R111&gt;0,$R$142,0)+IF(S111&gt;0,$S$142,0)+IF(T111&gt;0,$T$142,0)+IF(U111&gt;0,$U$142,0)+IF(V111&gt;0,$V$142,0)+IF(W111&gt;0,$W$142,0)+IF(X111&gt;0,$X$142,0)+IF(Y111&gt;0,$Y$142,0)+IF(Z111&gt;0,$Z$142,0)+IF(AA111&gt;0,$AA$142,0)</f>
        <v>9.93160715639815</v>
      </c>
      <c r="AC111" s="30" t="n">
        <f aca="false">SUM(G111:AA111)</f>
        <v>19</v>
      </c>
    </row>
    <row r="112" customFormat="false" ht="15.75" hidden="false" customHeight="false" outlineLevel="0" collapsed="false">
      <c r="A112" s="33" t="n">
        <v>110</v>
      </c>
      <c r="B112" s="24" t="s">
        <v>308</v>
      </c>
      <c r="C112" s="24" t="s">
        <v>309</v>
      </c>
      <c r="D112" s="25" t="s">
        <v>12</v>
      </c>
      <c r="E112" s="26" t="n">
        <v>1987</v>
      </c>
      <c r="F112" s="27" t="s">
        <v>310</v>
      </c>
      <c r="G112" s="28" t="n">
        <v>2</v>
      </c>
      <c r="H112" s="28" t="n">
        <v>2</v>
      </c>
      <c r="I112" s="28" t="n">
        <v>1</v>
      </c>
      <c r="J112" s="28"/>
      <c r="K112" s="28" t="n">
        <v>1</v>
      </c>
      <c r="L112" s="28"/>
      <c r="M112" s="28"/>
      <c r="N112" s="28"/>
      <c r="O112" s="28" t="n">
        <v>5</v>
      </c>
      <c r="P112" s="28" t="n">
        <v>2</v>
      </c>
      <c r="Q112" s="28"/>
      <c r="R112" s="28" t="n">
        <v>2</v>
      </c>
      <c r="S112" s="28"/>
      <c r="T112" s="28" t="n">
        <v>3</v>
      </c>
      <c r="U112" s="28"/>
      <c r="V112" s="28" t="n">
        <v>1</v>
      </c>
      <c r="W112" s="28"/>
      <c r="X112" s="28"/>
      <c r="Y112" s="28"/>
      <c r="Z112" s="28"/>
      <c r="AA112" s="28"/>
      <c r="AB112" s="50" t="n">
        <f aca="false">IF(G112&gt;0,$G$142,0)+IF(H112&gt;0,$H$142,0)+IF(I112&gt;0,$I$142,0)+IF(J112&gt;0,$J$142,0)+IF(K112&gt;0,$K$142,0)+IF(L112&gt;0,$L$142,0)+IF(M112&gt;0,$M$142,0)+IF(N112&gt;0,$N$142,0)+IF(O112&gt;0,$O$142,0)+IF(P112&gt;0,$P$142,0)+IF(Q112&gt;0,$Q$142,0)+IF(R112&gt;0,$R$142,0)+IF(S112&gt;0,$S$142,0)+IF(T112&gt;0,$T$142,0)+IF(U112&gt;0,$U$142,0)+IF(V112&gt;0,$V$142,0)+IF(W112&gt;0,$W$142,0)+IF(X112&gt;0,$X$142,0)+IF(Y112&gt;0,$Y$142,0)+IF(Z112&gt;0,$Z$142,0)+IF(AA112&gt;0,$AA$142,0)</f>
        <v>9.93160715639815</v>
      </c>
      <c r="AC112" s="30" t="n">
        <f aca="false">SUM(G112:AA112)</f>
        <v>19</v>
      </c>
    </row>
    <row r="113" customFormat="false" ht="15.75" hidden="false" customHeight="false" outlineLevel="0" collapsed="false">
      <c r="A113" s="33" t="n">
        <v>111</v>
      </c>
      <c r="B113" s="24" t="s">
        <v>314</v>
      </c>
      <c r="C113" s="24" t="s">
        <v>184</v>
      </c>
      <c r="D113" s="25" t="s">
        <v>12</v>
      </c>
      <c r="E113" s="26" t="n">
        <v>1983</v>
      </c>
      <c r="F113" s="27" t="s">
        <v>315</v>
      </c>
      <c r="G113" s="28" t="n">
        <v>1</v>
      </c>
      <c r="H113" s="28" t="n">
        <v>1</v>
      </c>
      <c r="I113" s="28" t="n">
        <v>2</v>
      </c>
      <c r="J113" s="28"/>
      <c r="K113" s="28" t="n">
        <v>1</v>
      </c>
      <c r="L113" s="28"/>
      <c r="M113" s="28"/>
      <c r="N113" s="28"/>
      <c r="O113" s="28" t="n">
        <v>2</v>
      </c>
      <c r="P113" s="28" t="n">
        <v>1</v>
      </c>
      <c r="Q113" s="28"/>
      <c r="R113" s="28" t="n">
        <v>5</v>
      </c>
      <c r="S113" s="28"/>
      <c r="T113" s="28" t="n">
        <v>4</v>
      </c>
      <c r="U113" s="28"/>
      <c r="V113" s="28" t="n">
        <v>4</v>
      </c>
      <c r="W113" s="28"/>
      <c r="X113" s="28"/>
      <c r="Y113" s="28"/>
      <c r="Z113" s="28"/>
      <c r="AA113" s="28"/>
      <c r="AB113" s="50" t="n">
        <f aca="false">IF(G113&gt;0,$G$142,0)+IF(H113&gt;0,$H$142,0)+IF(I113&gt;0,$I$142,0)+IF(J113&gt;0,$J$142,0)+IF(K113&gt;0,$K$142,0)+IF(L113&gt;0,$L$142,0)+IF(M113&gt;0,$M$142,0)+IF(N113&gt;0,$N$142,0)+IF(O113&gt;0,$O$142,0)+IF(P113&gt;0,$P$142,0)+IF(Q113&gt;0,$Q$142,0)+IF(R113&gt;0,$R$142,0)+IF(S113&gt;0,$S$142,0)+IF(T113&gt;0,$T$142,0)+IF(U113&gt;0,$U$142,0)+IF(V113&gt;0,$V$142,0)+IF(W113&gt;0,$W$142,0)+IF(X113&gt;0,$X$142,0)+IF(Y113&gt;0,$Y$142,0)+IF(Z113&gt;0,$Z$142,0)+IF(AA113&gt;0,$AA$142,0)</f>
        <v>9.93160715639815</v>
      </c>
      <c r="AC113" s="30" t="n">
        <f aca="false">SUM(G113:AA113)</f>
        <v>21</v>
      </c>
    </row>
    <row r="114" customFormat="false" ht="15.75" hidden="false" customHeight="false" outlineLevel="0" collapsed="false">
      <c r="A114" s="33" t="n">
        <v>112</v>
      </c>
      <c r="B114" s="24" t="s">
        <v>318</v>
      </c>
      <c r="C114" s="24" t="s">
        <v>319</v>
      </c>
      <c r="D114" s="25" t="s">
        <v>12</v>
      </c>
      <c r="E114" s="26" t="n">
        <v>1985</v>
      </c>
      <c r="F114" s="27"/>
      <c r="G114" s="28" t="n">
        <v>4</v>
      </c>
      <c r="H114" s="28" t="n">
        <v>2</v>
      </c>
      <c r="I114" s="28" t="n">
        <v>3</v>
      </c>
      <c r="J114" s="28"/>
      <c r="K114" s="28" t="n">
        <v>1</v>
      </c>
      <c r="L114" s="28"/>
      <c r="M114" s="28"/>
      <c r="N114" s="28"/>
      <c r="O114" s="28" t="n">
        <v>3</v>
      </c>
      <c r="P114" s="28" t="n">
        <v>1</v>
      </c>
      <c r="Q114" s="28"/>
      <c r="R114" s="28" t="n">
        <v>5</v>
      </c>
      <c r="S114" s="28"/>
      <c r="T114" s="28" t="n">
        <v>4</v>
      </c>
      <c r="U114" s="28"/>
      <c r="V114" s="28" t="n">
        <v>2</v>
      </c>
      <c r="W114" s="28"/>
      <c r="X114" s="28"/>
      <c r="Y114" s="28"/>
      <c r="Z114" s="28"/>
      <c r="AA114" s="28"/>
      <c r="AB114" s="50" t="n">
        <f aca="false">IF(G114&gt;0,$G$142,0)+IF(H114&gt;0,$H$142,0)+IF(I114&gt;0,$I$142,0)+IF(J114&gt;0,$J$142,0)+IF(K114&gt;0,$K$142,0)+IF(L114&gt;0,$L$142,0)+IF(M114&gt;0,$M$142,0)+IF(N114&gt;0,$N$142,0)+IF(O114&gt;0,$O$142,0)+IF(P114&gt;0,$P$142,0)+IF(Q114&gt;0,$Q$142,0)+IF(R114&gt;0,$R$142,0)+IF(S114&gt;0,$S$142,0)+IF(T114&gt;0,$T$142,0)+IF(U114&gt;0,$U$142,0)+IF(V114&gt;0,$V$142,0)+IF(W114&gt;0,$W$142,0)+IF(X114&gt;0,$X$142,0)+IF(Y114&gt;0,$Y$142,0)+IF(Z114&gt;0,$Z$142,0)+IF(AA114&gt;0,$AA$142,0)</f>
        <v>9.93160715639815</v>
      </c>
      <c r="AC114" s="30" t="n">
        <f aca="false">SUM(G114:AA114)</f>
        <v>25</v>
      </c>
    </row>
    <row r="115" customFormat="false" ht="15.75" hidden="false" customHeight="false" outlineLevel="0" collapsed="false">
      <c r="A115" s="33" t="n">
        <v>113</v>
      </c>
      <c r="B115" s="24" t="s">
        <v>320</v>
      </c>
      <c r="C115" s="24" t="s">
        <v>220</v>
      </c>
      <c r="D115" s="25" t="s">
        <v>12</v>
      </c>
      <c r="E115" s="26" t="n">
        <v>1978</v>
      </c>
      <c r="F115" s="27" t="s">
        <v>321</v>
      </c>
      <c r="G115" s="28" t="n">
        <v>6</v>
      </c>
      <c r="H115" s="28" t="n">
        <v>1</v>
      </c>
      <c r="I115" s="28" t="n">
        <v>3</v>
      </c>
      <c r="J115" s="28"/>
      <c r="K115" s="28" t="n">
        <v>4</v>
      </c>
      <c r="L115" s="28"/>
      <c r="M115" s="28"/>
      <c r="N115" s="28"/>
      <c r="O115" s="28" t="n">
        <v>3</v>
      </c>
      <c r="P115" s="28" t="n">
        <v>1</v>
      </c>
      <c r="Q115" s="28"/>
      <c r="R115" s="28" t="n">
        <v>5</v>
      </c>
      <c r="S115" s="28"/>
      <c r="T115" s="28" t="n">
        <v>2</v>
      </c>
      <c r="U115" s="28"/>
      <c r="V115" s="28" t="n">
        <v>1</v>
      </c>
      <c r="W115" s="28"/>
      <c r="X115" s="28"/>
      <c r="Y115" s="28"/>
      <c r="Z115" s="28"/>
      <c r="AA115" s="28"/>
      <c r="AB115" s="50" t="n">
        <f aca="false">IF(G115&gt;0,$G$142,0)+IF(H115&gt;0,$H$142,0)+IF(I115&gt;0,$I$142,0)+IF(J115&gt;0,$J$142,0)+IF(K115&gt;0,$K$142,0)+IF(L115&gt;0,$L$142,0)+IF(M115&gt;0,$M$142,0)+IF(N115&gt;0,$N$142,0)+IF(O115&gt;0,$O$142,0)+IF(P115&gt;0,$P$142,0)+IF(Q115&gt;0,$Q$142,0)+IF(R115&gt;0,$R$142,0)+IF(S115&gt;0,$S$142,0)+IF(T115&gt;0,$T$142,0)+IF(U115&gt;0,$U$142,0)+IF(V115&gt;0,$V$142,0)+IF(W115&gt;0,$W$142,0)+IF(X115&gt;0,$X$142,0)+IF(Y115&gt;0,$Y$142,0)+IF(Z115&gt;0,$Z$142,0)+IF(AA115&gt;0,$AA$142,0)</f>
        <v>9.93160715639815</v>
      </c>
      <c r="AC115" s="30" t="n">
        <f aca="false">SUM(G115:AA115)</f>
        <v>26</v>
      </c>
    </row>
    <row r="116" customFormat="false" ht="15.75" hidden="false" customHeight="false" outlineLevel="0" collapsed="false">
      <c r="A116" s="33" t="n">
        <v>114</v>
      </c>
      <c r="B116" s="24" t="s">
        <v>322</v>
      </c>
      <c r="C116" s="24" t="s">
        <v>184</v>
      </c>
      <c r="D116" s="25" t="s">
        <v>12</v>
      </c>
      <c r="E116" s="26" t="n">
        <v>1990</v>
      </c>
      <c r="F116" s="27" t="s">
        <v>323</v>
      </c>
      <c r="G116" s="28" t="n">
        <v>1</v>
      </c>
      <c r="H116" s="28" t="n">
        <v>1</v>
      </c>
      <c r="I116" s="28" t="n">
        <v>1</v>
      </c>
      <c r="J116" s="28"/>
      <c r="K116" s="28" t="n">
        <v>1</v>
      </c>
      <c r="L116" s="28"/>
      <c r="M116" s="28"/>
      <c r="N116" s="28"/>
      <c r="O116" s="28" t="n">
        <v>9</v>
      </c>
      <c r="P116" s="28" t="n">
        <v>1</v>
      </c>
      <c r="Q116" s="28"/>
      <c r="R116" s="28" t="n">
        <v>2</v>
      </c>
      <c r="S116" s="28"/>
      <c r="T116" s="28" t="n">
        <v>3</v>
      </c>
      <c r="U116" s="28"/>
      <c r="V116" s="28" t="n">
        <v>9</v>
      </c>
      <c r="W116" s="28"/>
      <c r="X116" s="28"/>
      <c r="Y116" s="28"/>
      <c r="Z116" s="28"/>
      <c r="AA116" s="28"/>
      <c r="AB116" s="50" t="n">
        <f aca="false">IF(G116&gt;0,$G$142,0)+IF(H116&gt;0,$H$142,0)+IF(I116&gt;0,$I$142,0)+IF(J116&gt;0,$J$142,0)+IF(K116&gt;0,$K$142,0)+IF(L116&gt;0,$L$142,0)+IF(M116&gt;0,$M$142,0)+IF(N116&gt;0,$N$142,0)+IF(O116&gt;0,$O$142,0)+IF(P116&gt;0,$P$142,0)+IF(Q116&gt;0,$Q$142,0)+IF(R116&gt;0,$R$142,0)+IF(S116&gt;0,$S$142,0)+IF(T116&gt;0,$T$142,0)+IF(U116&gt;0,$U$142,0)+IF(V116&gt;0,$V$142,0)+IF(W116&gt;0,$W$142,0)+IF(X116&gt;0,$X$142,0)+IF(Y116&gt;0,$Y$142,0)+IF(Z116&gt;0,$Z$142,0)+IF(AA116&gt;0,$AA$142,0)</f>
        <v>9.93160715639815</v>
      </c>
      <c r="AC116" s="30" t="n">
        <f aca="false">SUM(G116:AA116)</f>
        <v>28</v>
      </c>
    </row>
    <row r="117" s="32" customFormat="true" ht="15.75" hidden="false" customHeight="false" outlineLevel="0" collapsed="false">
      <c r="A117" s="33" t="n">
        <v>115</v>
      </c>
      <c r="B117" s="24" t="s">
        <v>324</v>
      </c>
      <c r="C117" s="24" t="s">
        <v>325</v>
      </c>
      <c r="D117" s="25" t="s">
        <v>12</v>
      </c>
      <c r="E117" s="26" t="n">
        <v>1990</v>
      </c>
      <c r="F117" s="27" t="s">
        <v>326</v>
      </c>
      <c r="G117" s="28" t="n">
        <v>4</v>
      </c>
      <c r="H117" s="28" t="n">
        <v>1</v>
      </c>
      <c r="I117" s="28" t="n">
        <v>2</v>
      </c>
      <c r="J117" s="28"/>
      <c r="K117" s="28" t="n">
        <v>10</v>
      </c>
      <c r="L117" s="28"/>
      <c r="M117" s="28"/>
      <c r="N117" s="28"/>
      <c r="O117" s="28" t="n">
        <v>2</v>
      </c>
      <c r="P117" s="28" t="n">
        <v>1</v>
      </c>
      <c r="Q117" s="28"/>
      <c r="R117" s="28" t="n">
        <v>9</v>
      </c>
      <c r="S117" s="28"/>
      <c r="T117" s="28" t="n">
        <v>1</v>
      </c>
      <c r="U117" s="28"/>
      <c r="V117" s="28" t="n">
        <v>1</v>
      </c>
      <c r="W117" s="28"/>
      <c r="X117" s="28"/>
      <c r="Y117" s="28"/>
      <c r="Z117" s="28"/>
      <c r="AA117" s="28"/>
      <c r="AB117" s="50" t="n">
        <f aca="false">IF(G117&gt;0,$G$142,0)+IF(H117&gt;0,$H$142,0)+IF(I117&gt;0,$I$142,0)+IF(J117&gt;0,$J$142,0)+IF(K117&gt;0,$K$142,0)+IF(L117&gt;0,$L$142,0)+IF(M117&gt;0,$M$142,0)+IF(N117&gt;0,$N$142,0)+IF(O117&gt;0,$O$142,0)+IF(P117&gt;0,$P$142,0)+IF(Q117&gt;0,$Q$142,0)+IF(R117&gt;0,$R$142,0)+IF(S117&gt;0,$S$142,0)+IF(T117&gt;0,$T$142,0)+IF(U117&gt;0,$U$142,0)+IF(V117&gt;0,$V$142,0)+IF(W117&gt;0,$W$142,0)+IF(X117&gt;0,$X$142,0)+IF(Y117&gt;0,$Y$142,0)+IF(Z117&gt;0,$Z$142,0)+IF(AA117&gt;0,$AA$142,0)</f>
        <v>9.93160715639815</v>
      </c>
      <c r="AC117" s="30" t="n">
        <f aca="false">SUM(G117:AA117)</f>
        <v>31</v>
      </c>
    </row>
    <row r="118" customFormat="false" ht="15.75" hidden="false" customHeight="false" outlineLevel="0" collapsed="false">
      <c r="A118" s="33" t="n">
        <v>116</v>
      </c>
      <c r="B118" s="24" t="s">
        <v>327</v>
      </c>
      <c r="C118" s="24" t="s">
        <v>21</v>
      </c>
      <c r="D118" s="25" t="s">
        <v>12</v>
      </c>
      <c r="E118" s="26" t="n">
        <v>1993</v>
      </c>
      <c r="F118" s="27" t="s">
        <v>328</v>
      </c>
      <c r="G118" s="28" t="n">
        <v>1</v>
      </c>
      <c r="H118" s="28" t="n">
        <v>1</v>
      </c>
      <c r="I118" s="28" t="n">
        <v>1</v>
      </c>
      <c r="J118" s="28"/>
      <c r="K118" s="28" t="n">
        <v>1</v>
      </c>
      <c r="L118" s="28"/>
      <c r="M118" s="28"/>
      <c r="N118" s="28"/>
      <c r="O118" s="28" t="n">
        <v>10</v>
      </c>
      <c r="P118" s="28" t="n">
        <v>1</v>
      </c>
      <c r="Q118" s="28"/>
      <c r="R118" s="28" t="n">
        <v>7</v>
      </c>
      <c r="S118" s="28"/>
      <c r="T118" s="28" t="n">
        <v>2</v>
      </c>
      <c r="U118" s="28"/>
      <c r="V118" s="28" t="n">
        <v>10</v>
      </c>
      <c r="W118" s="28"/>
      <c r="X118" s="28"/>
      <c r="Y118" s="28"/>
      <c r="Z118" s="28"/>
      <c r="AA118" s="28"/>
      <c r="AB118" s="50" t="n">
        <f aca="false">IF(G118&gt;0,$G$142,0)+IF(H118&gt;0,$H$142,0)+IF(I118&gt;0,$I$142,0)+IF(J118&gt;0,$J$142,0)+IF(K118&gt;0,$K$142,0)+IF(L118&gt;0,$L$142,0)+IF(M118&gt;0,$M$142,0)+IF(N118&gt;0,$N$142,0)+IF(O118&gt;0,$O$142,0)+IF(P118&gt;0,$P$142,0)+IF(Q118&gt;0,$Q$142,0)+IF(R118&gt;0,$R$142,0)+IF(S118&gt;0,$S$142,0)+IF(T118&gt;0,$T$142,0)+IF(U118&gt;0,$U$142,0)+IF(V118&gt;0,$V$142,0)+IF(W118&gt;0,$W$142,0)+IF(X118&gt;0,$X$142,0)+IF(Y118&gt;0,$Y$142,0)+IF(Z118&gt;0,$Z$142,0)+IF(AA118&gt;0,$AA$142,0)</f>
        <v>9.93160715639815</v>
      </c>
      <c r="AC118" s="30" t="n">
        <f aca="false">SUM(G118:AA118)</f>
        <v>34</v>
      </c>
    </row>
    <row r="119" customFormat="false" ht="15.75" hidden="false" customHeight="false" outlineLevel="0" collapsed="false">
      <c r="A119" s="33" t="n">
        <v>117</v>
      </c>
      <c r="B119" s="24" t="s">
        <v>329</v>
      </c>
      <c r="C119" s="24" t="s">
        <v>330</v>
      </c>
      <c r="D119" s="25" t="s">
        <v>12</v>
      </c>
      <c r="E119" s="26" t="n">
        <v>1989</v>
      </c>
      <c r="F119" s="27" t="s">
        <v>331</v>
      </c>
      <c r="G119" s="28"/>
      <c r="H119" s="28" t="n">
        <v>2</v>
      </c>
      <c r="I119" s="28" t="n">
        <v>4</v>
      </c>
      <c r="J119" s="28"/>
      <c r="K119" s="28" t="n">
        <v>3</v>
      </c>
      <c r="L119" s="28"/>
      <c r="M119" s="28"/>
      <c r="N119" s="28"/>
      <c r="O119" s="28" t="n">
        <v>1</v>
      </c>
      <c r="P119" s="28" t="n">
        <v>1</v>
      </c>
      <c r="Q119" s="28"/>
      <c r="R119" s="28" t="n">
        <v>3</v>
      </c>
      <c r="S119" s="28"/>
      <c r="T119" s="28" t="n">
        <v>4</v>
      </c>
      <c r="U119" s="28"/>
      <c r="V119" s="28" t="n">
        <v>6</v>
      </c>
      <c r="W119" s="28"/>
      <c r="X119" s="28"/>
      <c r="Y119" s="28"/>
      <c r="Z119" s="28"/>
      <c r="AA119" s="28"/>
      <c r="AB119" s="50" t="n">
        <f aca="false">IF(G119&gt;0,$G$142,0)+IF(H119&gt;0,$H$142,0)+IF(I119&gt;0,$I$142,0)+IF(J119&gt;0,$J$142,0)+IF(K119&gt;0,$K$142,0)+IF(L119&gt;0,$L$142,0)+IF(M119&gt;0,$M$142,0)+IF(N119&gt;0,$N$142,0)+IF(O119&gt;0,$O$142,0)+IF(P119&gt;0,$P$142,0)+IF(Q119&gt;0,$Q$142,0)+IF(R119&gt;0,$R$142,0)+IF(S119&gt;0,$S$142,0)+IF(T119&gt;0,$T$142,0)+IF(U119&gt;0,$U$142,0)+IF(V119&gt;0,$V$142,0)+IF(W119&gt;0,$W$142,0)+IF(X119&gt;0,$X$142,0)+IF(Y119&gt;0,$Y$142,0)+IF(Z119&gt;0,$Z$142,0)+IF(AA119&gt;0,$AA$142,0)</f>
        <v>8.85348215639815</v>
      </c>
      <c r="AC119" s="30" t="n">
        <f aca="false">SUM(G119:AA119)</f>
        <v>24</v>
      </c>
    </row>
    <row r="120" customFormat="false" ht="15.75" hidden="false" customHeight="false" outlineLevel="0" collapsed="false">
      <c r="A120" s="33" t="n">
        <v>118</v>
      </c>
      <c r="B120" s="24" t="s">
        <v>340</v>
      </c>
      <c r="C120" s="24" t="s">
        <v>341</v>
      </c>
      <c r="D120" s="25" t="s">
        <v>12</v>
      </c>
      <c r="E120" s="26" t="n">
        <v>1986</v>
      </c>
      <c r="F120" s="27" t="s">
        <v>123</v>
      </c>
      <c r="G120" s="28" t="n">
        <v>2</v>
      </c>
      <c r="H120" s="28" t="n">
        <v>1</v>
      </c>
      <c r="I120" s="28" t="n">
        <v>5</v>
      </c>
      <c r="J120" s="28"/>
      <c r="K120" s="28" t="n">
        <v>2</v>
      </c>
      <c r="L120" s="28"/>
      <c r="M120" s="28"/>
      <c r="N120" s="28"/>
      <c r="O120" s="28" t="n">
        <v>4</v>
      </c>
      <c r="P120" s="28" t="n">
        <v>7</v>
      </c>
      <c r="Q120" s="28"/>
      <c r="R120" s="28" t="n">
        <v>7</v>
      </c>
      <c r="S120" s="28"/>
      <c r="T120" s="28" t="n">
        <v>10</v>
      </c>
      <c r="U120" s="28"/>
      <c r="V120" s="28"/>
      <c r="W120" s="28"/>
      <c r="X120" s="28"/>
      <c r="Y120" s="28"/>
      <c r="Z120" s="28"/>
      <c r="AA120" s="28"/>
      <c r="AB120" s="50" t="n">
        <f aca="false">IF(G120&gt;0,$G$142,0)+IF(H120&gt;0,$H$142,0)+IF(I120&gt;0,$I$142,0)+IF(J120&gt;0,$J$142,0)+IF(K120&gt;0,$K$142,0)+IF(L120&gt;0,$L$142,0)+IF(M120&gt;0,$M$142,0)+IF(N120&gt;0,$N$142,0)+IF(O120&gt;0,$O$142,0)+IF(P120&gt;0,$P$142,0)+IF(Q120&gt;0,$Q$142,0)+IF(R120&gt;0,$R$142,0)+IF(S120&gt;0,$S$142,0)+IF(T120&gt;0,$T$142,0)+IF(U120&gt;0,$U$142,0)+IF(V120&gt;0,$V$142,0)+IF(W120&gt;0,$W$142,0)+IF(X120&gt;0,$X$142,0)+IF(Y120&gt;0,$Y$142,0)+IF(Z120&gt;0,$Z$142,0)+IF(AA120&gt;0,$AA$142,0)</f>
        <v>8.80045961541455</v>
      </c>
      <c r="AC120" s="30" t="n">
        <f aca="false">SUM(G120:AA120)</f>
        <v>38</v>
      </c>
    </row>
    <row r="121" customFormat="false" ht="15.75" hidden="false" customHeight="false" outlineLevel="0" collapsed="false">
      <c r="A121" s="33" t="n">
        <v>119</v>
      </c>
      <c r="B121" s="24" t="s">
        <v>334</v>
      </c>
      <c r="C121" s="24" t="s">
        <v>230</v>
      </c>
      <c r="D121" s="25" t="s">
        <v>12</v>
      </c>
      <c r="E121" s="26" t="n">
        <v>1985</v>
      </c>
      <c r="F121" s="27" t="s">
        <v>123</v>
      </c>
      <c r="G121" s="28" t="n">
        <v>2</v>
      </c>
      <c r="H121" s="28" t="n">
        <v>1</v>
      </c>
      <c r="I121" s="28" t="n">
        <v>4</v>
      </c>
      <c r="J121" s="28"/>
      <c r="K121" s="28"/>
      <c r="L121" s="28"/>
      <c r="M121" s="28"/>
      <c r="N121" s="28"/>
      <c r="O121" s="28" t="n">
        <v>1</v>
      </c>
      <c r="P121" s="28" t="n">
        <v>1</v>
      </c>
      <c r="Q121" s="28"/>
      <c r="R121" s="28" t="n">
        <v>2</v>
      </c>
      <c r="S121" s="28"/>
      <c r="T121" s="28" t="n">
        <v>3</v>
      </c>
      <c r="U121" s="28"/>
      <c r="V121" s="28" t="n">
        <v>2</v>
      </c>
      <c r="W121" s="28"/>
      <c r="X121" s="28"/>
      <c r="Y121" s="28"/>
      <c r="Z121" s="28"/>
      <c r="AA121" s="28"/>
      <c r="AB121" s="50" t="n">
        <f aca="false">IF(G121&gt;0,$G$142,0)+IF(H121&gt;0,$H$142,0)+IF(I121&gt;0,$I$142,0)+IF(J121&gt;0,$J$142,0)+IF(K121&gt;0,$K$142,0)+IF(L121&gt;0,$L$142,0)+IF(M121&gt;0,$M$142,0)+IF(N121&gt;0,$N$142,0)+IF(O121&gt;0,$O$142,0)+IF(P121&gt;0,$P$142,0)+IF(Q121&gt;0,$Q$142,0)+IF(R121&gt;0,$R$142,0)+IF(S121&gt;0,$S$142,0)+IF(T121&gt;0,$T$142,0)+IF(U121&gt;0,$U$142,0)+IF(V121&gt;0,$V$142,0)+IF(W121&gt;0,$W$142,0)+IF(X121&gt;0,$X$142,0)+IF(Y121&gt;0,$Y$142,0)+IF(Z121&gt;0,$Z$142,0)+IF(AA121&gt;0,$AA$142,0)</f>
        <v>8.76211563097442</v>
      </c>
      <c r="AC121" s="30" t="n">
        <f aca="false">SUM(G121:AA121)</f>
        <v>16</v>
      </c>
    </row>
    <row r="122" s="32" customFormat="true" ht="15.75" hidden="false" customHeight="false" outlineLevel="0" collapsed="false">
      <c r="A122" s="33" t="n">
        <v>120</v>
      </c>
      <c r="B122" s="24" t="s">
        <v>335</v>
      </c>
      <c r="C122" s="24" t="s">
        <v>100</v>
      </c>
      <c r="D122" s="25" t="s">
        <v>12</v>
      </c>
      <c r="E122" s="26" t="n">
        <v>1987</v>
      </c>
      <c r="F122" s="27" t="s">
        <v>336</v>
      </c>
      <c r="G122" s="28" t="n">
        <v>1</v>
      </c>
      <c r="H122" s="28" t="n">
        <v>2</v>
      </c>
      <c r="I122" s="28" t="n">
        <v>3</v>
      </c>
      <c r="J122" s="28"/>
      <c r="K122" s="28"/>
      <c r="L122" s="28"/>
      <c r="M122" s="28"/>
      <c r="N122" s="28"/>
      <c r="O122" s="28" t="n">
        <v>8</v>
      </c>
      <c r="P122" s="28" t="n">
        <v>2</v>
      </c>
      <c r="Q122" s="28"/>
      <c r="R122" s="28" t="n">
        <v>1</v>
      </c>
      <c r="S122" s="28"/>
      <c r="T122" s="28" t="n">
        <v>9</v>
      </c>
      <c r="U122" s="28"/>
      <c r="V122" s="28" t="n">
        <v>3</v>
      </c>
      <c r="W122" s="28"/>
      <c r="X122" s="28"/>
      <c r="Y122" s="28"/>
      <c r="Z122" s="28"/>
      <c r="AA122" s="28"/>
      <c r="AB122" s="50" t="n">
        <f aca="false">IF(G122&gt;0,$G$142,0)+IF(H122&gt;0,$H$142,0)+IF(I122&gt;0,$I$142,0)+IF(J122&gt;0,$J$142,0)+IF(K122&gt;0,$K$142,0)+IF(L122&gt;0,$L$142,0)+IF(M122&gt;0,$M$142,0)+IF(N122&gt;0,$N$142,0)+IF(O122&gt;0,$O$142,0)+IF(P122&gt;0,$P$142,0)+IF(Q122&gt;0,$Q$142,0)+IF(R122&gt;0,$R$142,0)+IF(S122&gt;0,$S$142,0)+IF(T122&gt;0,$T$142,0)+IF(U122&gt;0,$U$142,0)+IF(V122&gt;0,$V$142,0)+IF(W122&gt;0,$W$142,0)+IF(X122&gt;0,$X$142,0)+IF(Y122&gt;0,$Y$142,0)+IF(Z122&gt;0,$Z$142,0)+IF(AA122&gt;0,$AA$142,0)</f>
        <v>8.76211563097442</v>
      </c>
      <c r="AC122" s="30" t="n">
        <f aca="false">SUM(G122:AA122)</f>
        <v>29</v>
      </c>
    </row>
    <row r="123" s="32" customFormat="true" ht="15.75" hidden="false" customHeight="false" outlineLevel="0" collapsed="false">
      <c r="A123" s="33" t="n">
        <v>121</v>
      </c>
      <c r="B123" s="24" t="s">
        <v>337</v>
      </c>
      <c r="C123" s="24" t="s">
        <v>338</v>
      </c>
      <c r="D123" s="25" t="s">
        <v>12</v>
      </c>
      <c r="E123" s="26" t="n">
        <v>1973</v>
      </c>
      <c r="F123" s="27" t="s">
        <v>339</v>
      </c>
      <c r="G123" s="28" t="n">
        <v>2</v>
      </c>
      <c r="H123" s="28" t="n">
        <v>2</v>
      </c>
      <c r="I123" s="28" t="n">
        <v>1</v>
      </c>
      <c r="J123" s="28"/>
      <c r="K123" s="28"/>
      <c r="L123" s="28"/>
      <c r="M123" s="28"/>
      <c r="N123" s="28"/>
      <c r="O123" s="28" t="n">
        <v>8</v>
      </c>
      <c r="P123" s="28" t="n">
        <v>2</v>
      </c>
      <c r="Q123" s="28"/>
      <c r="R123" s="28" t="n">
        <v>5</v>
      </c>
      <c r="S123" s="28"/>
      <c r="T123" s="28" t="n">
        <v>8</v>
      </c>
      <c r="U123" s="28"/>
      <c r="V123" s="28" t="n">
        <v>3</v>
      </c>
      <c r="W123" s="28"/>
      <c r="X123" s="28"/>
      <c r="Y123" s="28"/>
      <c r="Z123" s="28"/>
      <c r="AA123" s="28"/>
      <c r="AB123" s="50" t="n">
        <f aca="false">IF(G123&gt;0,$G$142,0)+IF(H123&gt;0,$H$142,0)+IF(I123&gt;0,$I$142,0)+IF(J123&gt;0,$J$142,0)+IF(K123&gt;0,$K$142,0)+IF(L123&gt;0,$L$142,0)+IF(M123&gt;0,$M$142,0)+IF(N123&gt;0,$N$142,0)+IF(O123&gt;0,$O$142,0)+IF(P123&gt;0,$P$142,0)+IF(Q123&gt;0,$Q$142,0)+IF(R123&gt;0,$R$142,0)+IF(S123&gt;0,$S$142,0)+IF(T123&gt;0,$T$142,0)+IF(U123&gt;0,$U$142,0)+IF(V123&gt;0,$V$142,0)+IF(W123&gt;0,$W$142,0)+IF(X123&gt;0,$X$142,0)+IF(Y123&gt;0,$Y$142,0)+IF(Z123&gt;0,$Z$142,0)+IF(AA123&gt;0,$AA$142,0)</f>
        <v>8.76211563097442</v>
      </c>
      <c r="AC123" s="30" t="n">
        <f aca="false">SUM(G123:AA123)</f>
        <v>31</v>
      </c>
    </row>
    <row r="124" customFormat="false" ht="15.75" hidden="false" customHeight="false" outlineLevel="0" collapsed="false">
      <c r="A124" s="33" t="n">
        <v>122</v>
      </c>
      <c r="B124" s="24" t="s">
        <v>342</v>
      </c>
      <c r="C124" s="24" t="s">
        <v>21</v>
      </c>
      <c r="D124" s="25" t="s">
        <v>12</v>
      </c>
      <c r="E124" s="26" t="n">
        <v>1986</v>
      </c>
      <c r="F124" s="27" t="s">
        <v>331</v>
      </c>
      <c r="G124" s="28"/>
      <c r="H124" s="28" t="n">
        <v>5</v>
      </c>
      <c r="I124" s="28" t="n">
        <v>5</v>
      </c>
      <c r="J124" s="28"/>
      <c r="K124" s="28" t="n">
        <v>1</v>
      </c>
      <c r="L124" s="28"/>
      <c r="M124" s="28"/>
      <c r="N124" s="28"/>
      <c r="O124" s="28" t="n">
        <v>2</v>
      </c>
      <c r="P124" s="28" t="n">
        <v>3</v>
      </c>
      <c r="Q124" s="28"/>
      <c r="R124" s="28"/>
      <c r="S124" s="28"/>
      <c r="T124" s="28" t="n">
        <v>2</v>
      </c>
      <c r="U124" s="28"/>
      <c r="V124" s="28" t="n">
        <v>2</v>
      </c>
      <c r="W124" s="28"/>
      <c r="X124" s="28"/>
      <c r="Y124" s="28"/>
      <c r="Z124" s="28"/>
      <c r="AA124" s="28"/>
      <c r="AB124" s="50" t="n">
        <f aca="false">IF(G124&gt;0,$G$142,0)+IF(H124&gt;0,$H$142,0)+IF(I124&gt;0,$I$142,0)+IF(J124&gt;0,$J$142,0)+IF(K124&gt;0,$K$142,0)+IF(L124&gt;0,$L$142,0)+IF(M124&gt;0,$M$142,0)+IF(N124&gt;0,$N$142,0)+IF(O124&gt;0,$O$142,0)+IF(P124&gt;0,$P$142,0)+IF(Q124&gt;0,$Q$142,0)+IF(R124&gt;0,$R$142,0)+IF(S124&gt;0,$S$142,0)+IF(T124&gt;0,$T$142,0)+IF(U124&gt;0,$U$142,0)+IF(V124&gt;0,$V$142,0)+IF(W124&gt;0,$W$142,0)+IF(X124&gt;0,$X$142,0)+IF(Y124&gt;0,$Y$142,0)+IF(Z124&gt;0,$Z$142,0)+IF(AA124&gt;0,$AA$142,0)</f>
        <v>7.71298628862956</v>
      </c>
      <c r="AC124" s="30" t="n">
        <f aca="false">SUM(G124:AA124)</f>
        <v>20</v>
      </c>
    </row>
    <row r="125" customFormat="false" ht="15.75" hidden="false" customHeight="false" outlineLevel="0" collapsed="false">
      <c r="A125" s="33" t="n">
        <v>123</v>
      </c>
      <c r="B125" s="24" t="s">
        <v>347</v>
      </c>
      <c r="C125" s="24" t="s">
        <v>18</v>
      </c>
      <c r="D125" s="25" t="s">
        <v>12</v>
      </c>
      <c r="E125" s="26" t="n">
        <v>1987</v>
      </c>
      <c r="F125" s="27" t="s">
        <v>348</v>
      </c>
      <c r="G125" s="28" t="n">
        <v>1</v>
      </c>
      <c r="H125" s="28" t="n">
        <v>1</v>
      </c>
      <c r="I125" s="28" t="n">
        <v>1</v>
      </c>
      <c r="J125" s="28"/>
      <c r="K125" s="28" t="n">
        <v>1</v>
      </c>
      <c r="L125" s="28"/>
      <c r="M125" s="28"/>
      <c r="N125" s="28"/>
      <c r="O125" s="28" t="n">
        <v>2</v>
      </c>
      <c r="P125" s="28" t="n">
        <v>3</v>
      </c>
      <c r="Q125" s="28"/>
      <c r="R125" s="28" t="n">
        <v>2</v>
      </c>
      <c r="S125" s="28"/>
      <c r="T125" s="28"/>
      <c r="U125" s="28"/>
      <c r="V125" s="28"/>
      <c r="W125" s="28"/>
      <c r="X125" s="28"/>
      <c r="Y125" s="28"/>
      <c r="Z125" s="28"/>
      <c r="AA125" s="28"/>
      <c r="AB125" s="50" t="n">
        <f aca="false">IF(G125&gt;0,$G$142,0)+IF(H125&gt;0,$H$142,0)+IF(I125&gt;0,$I$142,0)+IF(J125&gt;0,$J$142,0)+IF(K125&gt;0,$K$142,0)+IF(L125&gt;0,$L$142,0)+IF(M125&gt;0,$M$142,0)+IF(N125&gt;0,$N$142,0)+IF(O125&gt;0,$O$142,0)+IF(P125&gt;0,$P$142,0)+IF(Q125&gt;0,$Q$142,0)+IF(R125&gt;0,$R$142,0)+IF(S125&gt;0,$S$142,0)+IF(T125&gt;0,$T$142,0)+IF(U125&gt;0,$U$142,0)+IF(V125&gt;0,$V$142,0)+IF(W125&gt;0,$W$142,0)+IF(X125&gt;0,$X$142,0)+IF(Y125&gt;0,$Y$142,0)+IF(Z125&gt;0,$Z$142,0)+IF(AA125&gt;0,$AA$142,0)</f>
        <v>7.69645961541455</v>
      </c>
      <c r="AC125" s="30" t="n">
        <f aca="false">SUM(G125:AA125)</f>
        <v>11</v>
      </c>
    </row>
    <row r="126" customFormat="false" ht="15.75" hidden="false" customHeight="false" outlineLevel="0" collapsed="false">
      <c r="A126" s="33" t="n">
        <v>124</v>
      </c>
      <c r="B126" s="24" t="s">
        <v>349</v>
      </c>
      <c r="C126" s="24" t="s">
        <v>350</v>
      </c>
      <c r="D126" s="25" t="s">
        <v>12</v>
      </c>
      <c r="E126" s="26" t="n">
        <v>1974</v>
      </c>
      <c r="F126" s="27" t="s">
        <v>351</v>
      </c>
      <c r="G126" s="28" t="n">
        <v>1</v>
      </c>
      <c r="H126" s="28" t="n">
        <v>3</v>
      </c>
      <c r="I126" s="28" t="n">
        <v>2</v>
      </c>
      <c r="J126" s="28"/>
      <c r="K126" s="28" t="n">
        <v>2</v>
      </c>
      <c r="L126" s="28"/>
      <c r="M126" s="28"/>
      <c r="N126" s="28"/>
      <c r="O126" s="28" t="n">
        <v>6</v>
      </c>
      <c r="P126" s="28" t="n">
        <v>1</v>
      </c>
      <c r="Q126" s="28"/>
      <c r="R126" s="28"/>
      <c r="S126" s="28"/>
      <c r="T126" s="28" t="n">
        <v>7</v>
      </c>
      <c r="U126" s="28"/>
      <c r="V126" s="28"/>
      <c r="W126" s="28"/>
      <c r="X126" s="28"/>
      <c r="Y126" s="28"/>
      <c r="Z126" s="28"/>
      <c r="AA126" s="28"/>
      <c r="AB126" s="50" t="n">
        <f aca="false">IF(G126&gt;0,$G$142,0)+IF(H126&gt;0,$H$142,0)+IF(I126&gt;0,$I$142,0)+IF(J126&gt;0,$J$142,0)+IF(K126&gt;0,$K$142,0)+IF(L126&gt;0,$L$142,0)+IF(M126&gt;0,$M$142,0)+IF(N126&gt;0,$N$142,0)+IF(O126&gt;0,$O$142,0)+IF(P126&gt;0,$P$142,0)+IF(Q126&gt;0,$Q$142,0)+IF(R126&gt;0,$R$142,0)+IF(S126&gt;0,$S$142,0)+IF(T126&gt;0,$T$142,0)+IF(U126&gt;0,$U$142,0)+IF(V126&gt;0,$V$142,0)+IF(W126&gt;0,$W$142,0)+IF(X126&gt;0,$X$142,0)+IF(Y126&gt;0,$Y$142,0)+IF(Z126&gt;0,$Z$142,0)+IF(AA126&gt;0,$AA$142,0)</f>
        <v>7.65996374764595</v>
      </c>
      <c r="AC126" s="30" t="n">
        <f aca="false">SUM(G126:AA126)</f>
        <v>22</v>
      </c>
    </row>
    <row r="127" customFormat="false" ht="15.75" hidden="false" customHeight="false" outlineLevel="0" collapsed="false">
      <c r="A127" s="33" t="n">
        <v>125</v>
      </c>
      <c r="B127" s="24" t="s">
        <v>334</v>
      </c>
      <c r="C127" s="24" t="s">
        <v>26</v>
      </c>
      <c r="D127" s="25" t="s">
        <v>12</v>
      </c>
      <c r="E127" s="26" t="n">
        <v>1989</v>
      </c>
      <c r="F127" s="27" t="s">
        <v>346</v>
      </c>
      <c r="G127" s="28" t="n">
        <v>2</v>
      </c>
      <c r="H127" s="28" t="n">
        <v>1</v>
      </c>
      <c r="I127" s="28" t="n">
        <v>2</v>
      </c>
      <c r="J127" s="28"/>
      <c r="K127" s="28"/>
      <c r="L127" s="28"/>
      <c r="M127" s="28"/>
      <c r="N127" s="28"/>
      <c r="O127" s="28" t="n">
        <v>1</v>
      </c>
      <c r="P127" s="28" t="n">
        <v>1</v>
      </c>
      <c r="Q127" s="28"/>
      <c r="R127" s="28" t="n">
        <v>2</v>
      </c>
      <c r="S127" s="28"/>
      <c r="T127" s="28"/>
      <c r="U127" s="28"/>
      <c r="V127" s="28" t="n">
        <v>1</v>
      </c>
      <c r="W127" s="28"/>
      <c r="X127" s="28"/>
      <c r="Y127" s="28"/>
      <c r="Z127" s="28"/>
      <c r="AA127" s="28"/>
      <c r="AB127" s="50" t="n">
        <f aca="false">IF(G127&gt;0,$G$142,0)+IF(H127&gt;0,$H$142,0)+IF(I127&gt;0,$I$142,0)+IF(J127&gt;0,$J$142,0)+IF(K127&gt;0,$K$142,0)+IF(L127&gt;0,$L$142,0)+IF(M127&gt;0,$M$142,0)+IF(N127&gt;0,$N$142,0)+IF(O127&gt;0,$O$142,0)+IF(P127&gt;0,$P$142,0)+IF(Q127&gt;0,$Q$142,0)+IF(R127&gt;0,$R$142,0)+IF(S127&gt;0,$S$142,0)+IF(T127&gt;0,$T$142,0)+IF(U127&gt;0,$U$142,0)+IF(V127&gt;0,$V$142,0)+IF(W127&gt;0,$W$142,0)+IF(X127&gt;0,$X$142,0)+IF(Y127&gt;0,$Y$142,0)+IF(Z127&gt;0,$Z$142,0)+IF(AA127&gt;0,$AA$142,0)</f>
        <v>7.65811563097442</v>
      </c>
      <c r="AC127" s="30" t="n">
        <f aca="false">SUM(G127:AA127)</f>
        <v>10</v>
      </c>
    </row>
    <row r="128" customFormat="false" ht="15.75" hidden="false" customHeight="false" outlineLevel="0" collapsed="false">
      <c r="A128" s="33" t="n">
        <v>126</v>
      </c>
      <c r="B128" s="24" t="s">
        <v>28</v>
      </c>
      <c r="C128" s="24" t="s">
        <v>220</v>
      </c>
      <c r="D128" s="25" t="s">
        <v>12</v>
      </c>
      <c r="E128" s="26" t="n">
        <v>1976</v>
      </c>
      <c r="F128" s="27" t="s">
        <v>367</v>
      </c>
      <c r="G128" s="28" t="n">
        <v>1</v>
      </c>
      <c r="H128" s="28" t="n">
        <v>2</v>
      </c>
      <c r="I128" s="28" t="n">
        <v>2</v>
      </c>
      <c r="J128" s="28"/>
      <c r="K128" s="28" t="n">
        <v>4</v>
      </c>
      <c r="L128" s="28"/>
      <c r="M128" s="28"/>
      <c r="N128" s="28"/>
      <c r="O128" s="28"/>
      <c r="P128" s="28" t="n">
        <v>6</v>
      </c>
      <c r="Q128" s="28"/>
      <c r="R128" s="28" t="n">
        <v>5</v>
      </c>
      <c r="S128" s="28"/>
      <c r="T128" s="28"/>
      <c r="U128" s="28"/>
      <c r="V128" s="28"/>
      <c r="W128" s="28"/>
      <c r="X128" s="28"/>
      <c r="Y128" s="28"/>
      <c r="Z128" s="28"/>
      <c r="AA128" s="28"/>
      <c r="AB128" s="50" t="n">
        <f aca="false">IF(G128&gt;0,$G$142,0)+IF(H128&gt;0,$H$142,0)+IF(I128&gt;0,$I$142,0)+IF(J128&gt;0,$J$142,0)+IF(K128&gt;0,$K$142,0)+IF(L128&gt;0,$L$142,0)+IF(M128&gt;0,$M$142,0)+IF(N128&gt;0,$N$142,0)+IF(O128&gt;0,$O$142,0)+IF(P128&gt;0,$P$142,0)+IF(Q128&gt;0,$Q$142,0)+IF(R128&gt;0,$R$142,0)+IF(S128&gt;0,$S$142,0)+IF(T128&gt;0,$T$142,0)+IF(U128&gt;0,$U$142,0)+IF(V128&gt;0,$V$142,0)+IF(W128&gt;0,$W$142,0)+IF(X128&gt;0,$X$142,0)+IF(Y128&gt;0,$Y$142,0)+IF(Z128&gt;0,$Z$142,0)+IF(AA128&gt;0,$AA$142,0)</f>
        <v>6.59245961541455</v>
      </c>
      <c r="AC128" s="30" t="n">
        <f aca="false">SUM(G128:AA128)</f>
        <v>20</v>
      </c>
    </row>
    <row r="129" customFormat="false" ht="15.75" hidden="false" customHeight="false" outlineLevel="0" collapsed="false">
      <c r="A129" s="33" t="n">
        <v>127</v>
      </c>
      <c r="B129" s="24" t="s">
        <v>360</v>
      </c>
      <c r="C129" s="24" t="s">
        <v>21</v>
      </c>
      <c r="D129" s="25" t="s">
        <v>12</v>
      </c>
      <c r="E129" s="26" t="n">
        <v>1994</v>
      </c>
      <c r="F129" s="27" t="s">
        <v>361</v>
      </c>
      <c r="G129" s="28"/>
      <c r="H129" s="28" t="n">
        <v>1</v>
      </c>
      <c r="I129" s="28"/>
      <c r="J129" s="28"/>
      <c r="K129" s="28"/>
      <c r="L129" s="28"/>
      <c r="M129" s="28"/>
      <c r="N129" s="28"/>
      <c r="O129" s="28" t="n">
        <v>1</v>
      </c>
      <c r="P129" s="28" t="n">
        <v>2</v>
      </c>
      <c r="Q129" s="28"/>
      <c r="R129" s="28" t="n">
        <v>3</v>
      </c>
      <c r="S129" s="28"/>
      <c r="T129" s="28" t="n">
        <v>5</v>
      </c>
      <c r="U129" s="28"/>
      <c r="V129" s="28" t="n">
        <v>2</v>
      </c>
      <c r="W129" s="28"/>
      <c r="X129" s="28"/>
      <c r="Y129" s="28"/>
      <c r="Z129" s="28"/>
      <c r="AA129" s="28"/>
      <c r="AB129" s="50" t="n">
        <f aca="false">IF(G129&gt;0,$G$142,0)+IF(H129&gt;0,$H$142,0)+IF(I129&gt;0,$I$142,0)+IF(J129&gt;0,$J$142,0)+IF(K129&gt;0,$K$142,0)+IF(L129&gt;0,$L$142,0)+IF(M129&gt;0,$M$142,0)+IF(N129&gt;0,$N$142,0)+IF(O129&gt;0,$O$142,0)+IF(P129&gt;0,$P$142,0)+IF(Q129&gt;0,$Q$142,0)+IF(R129&gt;0,$R$142,0)+IF(S129&gt;0,$S$142,0)+IF(T129&gt;0,$T$142,0)+IF(U129&gt;0,$U$142,0)+IF(V129&gt;0,$V$142,0)+IF(W129&gt;0,$W$142,0)+IF(X129&gt;0,$X$142,0)+IF(Y129&gt;0,$Y$142,0)+IF(Z129&gt;0,$Z$142,0)+IF(AA129&gt;0,$AA$142,0)</f>
        <v>6.57999063097442</v>
      </c>
      <c r="AC129" s="30" t="n">
        <f aca="false">SUM(G129:AA129)</f>
        <v>14</v>
      </c>
    </row>
    <row r="130" customFormat="false" ht="15.75" hidden="false" customHeight="false" outlineLevel="0" collapsed="false">
      <c r="A130" s="33" t="n">
        <v>128</v>
      </c>
      <c r="B130" s="24" t="s">
        <v>372</v>
      </c>
      <c r="C130" s="24" t="s">
        <v>94</v>
      </c>
      <c r="D130" s="25" t="s">
        <v>12</v>
      </c>
      <c r="E130" s="26" t="n">
        <v>1994</v>
      </c>
      <c r="F130" s="27" t="s">
        <v>249</v>
      </c>
      <c r="G130" s="28" t="n">
        <v>1</v>
      </c>
      <c r="H130" s="28" t="n">
        <v>1</v>
      </c>
      <c r="I130" s="28" t="n">
        <v>3</v>
      </c>
      <c r="J130" s="28"/>
      <c r="K130" s="28"/>
      <c r="L130" s="28"/>
      <c r="M130" s="28"/>
      <c r="N130" s="28"/>
      <c r="O130" s="28"/>
      <c r="P130" s="28" t="n">
        <v>1</v>
      </c>
      <c r="Q130" s="28"/>
      <c r="R130" s="28"/>
      <c r="S130" s="28"/>
      <c r="T130" s="28" t="n">
        <v>1</v>
      </c>
      <c r="U130" s="28"/>
      <c r="V130" s="28" t="n">
        <v>1</v>
      </c>
      <c r="W130" s="28"/>
      <c r="X130" s="28"/>
      <c r="Y130" s="28"/>
      <c r="Z130" s="28"/>
      <c r="AA130" s="28"/>
      <c r="AB130" s="50" t="n">
        <f aca="false">IF(G130&gt;0,$G$142,0)+IF(H130&gt;0,$H$142,0)+IF(I130&gt;0,$I$142,0)+IF(J130&gt;0,$J$142,0)+IF(K130&gt;0,$K$142,0)+IF(L130&gt;0,$L$142,0)+IF(M130&gt;0,$M$142,0)+IF(N130&gt;0,$N$142,0)+IF(O130&gt;0,$O$142,0)+IF(P130&gt;0,$P$142,0)+IF(Q130&gt;0,$Q$142,0)+IF(R130&gt;0,$R$142,0)+IF(S130&gt;0,$S$142,0)+IF(T130&gt;0,$T$142,0)+IF(U130&gt;0,$U$142,0)+IF(V130&gt;0,$V$142,0)+IF(W130&gt;0,$W$142,0)+IF(X130&gt;0,$X$142,0)+IF(Y130&gt;0,$Y$142,0)+IF(Z130&gt;0,$Z$142,0)+IF(AA130&gt;0,$AA$142,0)</f>
        <v>6.51761976320583</v>
      </c>
      <c r="AC130" s="30" t="n">
        <f aca="false">SUM(G130:AA130)</f>
        <v>8</v>
      </c>
    </row>
    <row r="131" s="32" customFormat="true" ht="15.75" hidden="false" customHeight="false" outlineLevel="0" collapsed="false">
      <c r="A131" s="33" t="n">
        <v>129</v>
      </c>
      <c r="B131" s="24" t="s">
        <v>374</v>
      </c>
      <c r="C131" s="24" t="s">
        <v>26</v>
      </c>
      <c r="D131" s="25" t="s">
        <v>12</v>
      </c>
      <c r="E131" s="26" t="n">
        <v>1974</v>
      </c>
      <c r="F131" s="27" t="s">
        <v>221</v>
      </c>
      <c r="G131" s="28" t="n">
        <v>3</v>
      </c>
      <c r="H131" s="28" t="n">
        <v>4</v>
      </c>
      <c r="I131" s="28"/>
      <c r="J131" s="28"/>
      <c r="K131" s="28" t="n">
        <v>2</v>
      </c>
      <c r="L131" s="28"/>
      <c r="M131" s="28"/>
      <c r="N131" s="28"/>
      <c r="O131" s="28"/>
      <c r="P131" s="28" t="n">
        <v>4</v>
      </c>
      <c r="Q131" s="28"/>
      <c r="R131" s="28"/>
      <c r="S131" s="28"/>
      <c r="T131" s="28" t="n">
        <v>7</v>
      </c>
      <c r="U131" s="28"/>
      <c r="V131" s="28"/>
      <c r="W131" s="28"/>
      <c r="X131" s="28"/>
      <c r="Y131" s="28"/>
      <c r="Z131" s="28"/>
      <c r="AA131" s="28"/>
      <c r="AB131" s="50" t="n">
        <f aca="false">IF(G131&gt;0,$G$142,0)+IF(H131&gt;0,$H$142,0)+IF(I131&gt;0,$I$142,0)+IF(J131&gt;0,$J$142,0)+IF(K131&gt;0,$K$142,0)+IF(L131&gt;0,$L$142,0)+IF(M131&gt;0,$M$142,0)+IF(N131&gt;0,$N$142,0)+IF(O131&gt;0,$O$142,0)+IF(P131&gt;0,$P$142,0)+IF(Q131&gt;0,$Q$142,0)+IF(R131&gt;0,$R$142,0)+IF(S131&gt;0,$S$142,0)+IF(T131&gt;0,$T$142,0)+IF(U131&gt;0,$U$142,0)+IF(V131&gt;0,$V$142,0)+IF(W131&gt;0,$W$142,0)+IF(X131&gt;0,$X$142,0)+IF(Y131&gt;0,$Y$142,0)+IF(Z131&gt;0,$Z$142,0)+IF(AA131&gt;0,$AA$142,0)</f>
        <v>5.45196374764595</v>
      </c>
      <c r="AC131" s="30" t="n">
        <f aca="false">SUM(G131:AA131)</f>
        <v>20</v>
      </c>
    </row>
    <row r="132" customFormat="false" ht="15.75" hidden="false" customHeight="false" outlineLevel="0" collapsed="false">
      <c r="A132" s="33" t="n">
        <v>130</v>
      </c>
      <c r="B132" s="24" t="s">
        <v>373</v>
      </c>
      <c r="C132" s="24" t="s">
        <v>100</v>
      </c>
      <c r="D132" s="25" t="s">
        <v>12</v>
      </c>
      <c r="E132" s="26" t="n">
        <v>1987</v>
      </c>
      <c r="F132" s="27" t="s">
        <v>103</v>
      </c>
      <c r="G132" s="28"/>
      <c r="H132" s="28" t="n">
        <v>7</v>
      </c>
      <c r="I132" s="28" t="n">
        <v>1</v>
      </c>
      <c r="J132" s="28"/>
      <c r="K132" s="28"/>
      <c r="L132" s="28"/>
      <c r="M132" s="28"/>
      <c r="N132" s="28"/>
      <c r="O132" s="28" t="n">
        <v>11</v>
      </c>
      <c r="P132" s="28" t="n">
        <v>3</v>
      </c>
      <c r="Q132" s="28"/>
      <c r="R132" s="28"/>
      <c r="S132" s="28"/>
      <c r="T132" s="28" t="n">
        <v>2</v>
      </c>
      <c r="U132" s="28"/>
      <c r="V132" s="28"/>
      <c r="W132" s="28"/>
      <c r="X132" s="28"/>
      <c r="Y132" s="28"/>
      <c r="Z132" s="28"/>
      <c r="AA132" s="28"/>
      <c r="AB132" s="50" t="n">
        <f aca="false">IF(G132&gt;0,$G$142,0)+IF(H132&gt;0,$H$142,0)+IF(I132&gt;0,$I$142,0)+IF(J132&gt;0,$J$142,0)+IF(K132&gt;0,$K$142,0)+IF(L132&gt;0,$L$142,0)+IF(M132&gt;0,$M$142,0)+IF(N132&gt;0,$N$142,0)+IF(O132&gt;0,$O$142,0)+IF(P132&gt;0,$P$142,0)+IF(Q132&gt;0,$Q$142,0)+IF(R132&gt;0,$R$142,0)+IF(S132&gt;0,$S$142,0)+IF(T132&gt;0,$T$142,0)+IF(U132&gt;0,$U$142,0)+IF(V132&gt;0,$V$142,0)+IF(W132&gt;0,$W$142,0)+IF(X132&gt;0,$X$142,0)+IF(Y132&gt;0,$Y$142,0)+IF(Z132&gt;0,$Z$142,0)+IF(AA132&gt;0,$AA$142,0)</f>
        <v>5.41234722222222</v>
      </c>
      <c r="AC132" s="30" t="n">
        <f aca="false">SUM(G132:AA132)</f>
        <v>24</v>
      </c>
    </row>
    <row r="133" customFormat="false" ht="15.75" hidden="false" customHeight="false" outlineLevel="0" collapsed="false">
      <c r="A133" s="33" t="n">
        <v>131</v>
      </c>
      <c r="B133" s="24" t="s">
        <v>377</v>
      </c>
      <c r="C133" s="24" t="s">
        <v>378</v>
      </c>
      <c r="D133" s="25" t="s">
        <v>12</v>
      </c>
      <c r="E133" s="26" t="n">
        <v>1989</v>
      </c>
      <c r="F133" s="27" t="s">
        <v>379</v>
      </c>
      <c r="G133" s="28" t="n">
        <v>2</v>
      </c>
      <c r="H133" s="28" t="n">
        <v>1</v>
      </c>
      <c r="I133" s="28"/>
      <c r="J133" s="28"/>
      <c r="K133" s="28" t="n">
        <v>5</v>
      </c>
      <c r="L133" s="28"/>
      <c r="M133" s="28"/>
      <c r="N133" s="28"/>
      <c r="O133" s="28"/>
      <c r="P133" s="28"/>
      <c r="Q133" s="28"/>
      <c r="R133" s="28"/>
      <c r="S133" s="28"/>
      <c r="T133" s="28" t="n">
        <v>3</v>
      </c>
      <c r="U133" s="28"/>
      <c r="V133" s="28"/>
      <c r="W133" s="28"/>
      <c r="X133" s="28"/>
      <c r="Y133" s="28"/>
      <c r="Z133" s="28"/>
      <c r="AA133" s="28"/>
      <c r="AB133" s="50" t="n">
        <f aca="false">IF(G133&gt;0,$G$142,0)+IF(H133&gt;0,$H$142,0)+IF(I133&gt;0,$I$142,0)+IF(J133&gt;0,$J$142,0)+IF(K133&gt;0,$K$142,0)+IF(L133&gt;0,$L$142,0)+IF(M133&gt;0,$M$142,0)+IF(N133&gt;0,$N$142,0)+IF(O133&gt;0,$O$142,0)+IF(P133&gt;0,$P$142,0)+IF(Q133&gt;0,$Q$142,0)+IF(R133&gt;0,$R$142,0)+IF(S133&gt;0,$S$142,0)+IF(T133&gt;0,$T$142,0)+IF(U133&gt;0,$U$142,0)+IF(V133&gt;0,$V$142,0)+IF(W133&gt;0,$W$142,0)+IF(X133&gt;0,$X$142,0)+IF(Y133&gt;0,$Y$142,0)+IF(Z133&gt;0,$Z$142,0)+IF(AA133&gt;0,$AA$142,0)</f>
        <v>4.37383874764595</v>
      </c>
      <c r="AC133" s="30" t="n">
        <f aca="false">SUM(G133:AA133)</f>
        <v>11</v>
      </c>
    </row>
    <row r="134" customFormat="false" ht="15.75" hidden="false" customHeight="false" outlineLevel="0" collapsed="false">
      <c r="A134" s="33" t="n">
        <v>132</v>
      </c>
      <c r="B134" s="24" t="s">
        <v>380</v>
      </c>
      <c r="C134" s="24" t="s">
        <v>26</v>
      </c>
      <c r="D134" s="25" t="s">
        <v>12</v>
      </c>
      <c r="E134" s="26" t="n">
        <v>1987</v>
      </c>
      <c r="F134" s="27" t="s">
        <v>381</v>
      </c>
      <c r="G134" s="28" t="n">
        <v>4</v>
      </c>
      <c r="H134" s="28" t="n">
        <v>4</v>
      </c>
      <c r="I134" s="28"/>
      <c r="J134" s="28"/>
      <c r="K134" s="28" t="n">
        <v>5</v>
      </c>
      <c r="L134" s="28"/>
      <c r="M134" s="28"/>
      <c r="N134" s="28"/>
      <c r="O134" s="28"/>
      <c r="P134" s="28" t="n">
        <v>2</v>
      </c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50" t="n">
        <f aca="false">IF(G134&gt;0,$G$142,0)+IF(H134&gt;0,$H$142,0)+IF(I134&gt;0,$I$142,0)+IF(J134&gt;0,$J$142,0)+IF(K134&gt;0,$K$142,0)+IF(L134&gt;0,$L$142,0)+IF(M134&gt;0,$M$142,0)+IF(N134&gt;0,$N$142,0)+IF(O134&gt;0,$O$142,0)+IF(P134&gt;0,$P$142,0)+IF(Q134&gt;0,$Q$142,0)+IF(R134&gt;0,$R$142,0)+IF(S134&gt;0,$S$142,0)+IF(T134&gt;0,$T$142,0)+IF(U134&gt;0,$U$142,0)+IF(V134&gt;0,$V$142,0)+IF(W134&gt;0,$W$142,0)+IF(X134&gt;0,$X$142,0)+IF(Y134&gt;0,$Y$142,0)+IF(Z134&gt;0,$Z$142,0)+IF(AA134&gt;0,$AA$142,0)</f>
        <v>4.34796374764595</v>
      </c>
      <c r="AC134" s="30" t="n">
        <f aca="false">SUM(G134:AA134)</f>
        <v>15</v>
      </c>
    </row>
    <row r="135" customFormat="false" ht="15.75" hidden="false" customHeight="false" outlineLevel="0" collapsed="false">
      <c r="A135" s="33" t="n">
        <v>133</v>
      </c>
      <c r="B135" s="24" t="s">
        <v>375</v>
      </c>
      <c r="C135" s="24" t="s">
        <v>26</v>
      </c>
      <c r="D135" s="25" t="s">
        <v>12</v>
      </c>
      <c r="E135" s="26" t="n">
        <v>1981</v>
      </c>
      <c r="F135" s="27" t="s">
        <v>376</v>
      </c>
      <c r="G135" s="28"/>
      <c r="H135" s="28" t="n">
        <v>3</v>
      </c>
      <c r="I135" s="28"/>
      <c r="J135" s="28"/>
      <c r="K135" s="28"/>
      <c r="L135" s="28"/>
      <c r="M135" s="28"/>
      <c r="N135" s="28"/>
      <c r="O135" s="28" t="n">
        <v>1</v>
      </c>
      <c r="P135" s="28" t="n">
        <v>2</v>
      </c>
      <c r="Q135" s="28"/>
      <c r="R135" s="28"/>
      <c r="S135" s="28"/>
      <c r="T135" s="28" t="n">
        <v>8</v>
      </c>
      <c r="U135" s="28"/>
      <c r="V135" s="28"/>
      <c r="W135" s="28"/>
      <c r="X135" s="28"/>
      <c r="Y135" s="28"/>
      <c r="Z135" s="28"/>
      <c r="AA135" s="28"/>
      <c r="AB135" s="50" t="n">
        <f aca="false">IF(G135&gt;0,$G$142,0)+IF(H135&gt;0,$H$142,0)+IF(I135&gt;0,$I$142,0)+IF(J135&gt;0,$J$142,0)+IF(K135&gt;0,$K$142,0)+IF(L135&gt;0,$L$142,0)+IF(M135&gt;0,$M$142,0)+IF(N135&gt;0,$N$142,0)+IF(O135&gt;0,$O$142,0)+IF(P135&gt;0,$P$142,0)+IF(Q135&gt;0,$Q$142,0)+IF(R135&gt;0,$R$142,0)+IF(S135&gt;0,$S$142,0)+IF(T135&gt;0,$T$142,0)+IF(U135&gt;0,$U$142,0)+IF(V135&gt;0,$V$142,0)+IF(W135&gt;0,$W$142,0)+IF(X135&gt;0,$X$142,0)+IF(Y135&gt;0,$Y$142,0)+IF(Z135&gt;0,$Z$142,0)+IF(AA135&gt;0,$AA$142,0)</f>
        <v>4.30834722222222</v>
      </c>
      <c r="AC135" s="30" t="n">
        <f aca="false">SUM(G135:AA135)</f>
        <v>14</v>
      </c>
    </row>
    <row r="136" customFormat="false" ht="15.75" hidden="false" customHeight="false" outlineLevel="0" collapsed="false">
      <c r="A136" s="33" t="n">
        <v>134</v>
      </c>
      <c r="B136" s="24" t="s">
        <v>384</v>
      </c>
      <c r="C136" s="24" t="s">
        <v>100</v>
      </c>
      <c r="D136" s="25" t="s">
        <v>12</v>
      </c>
      <c r="E136" s="26" t="n">
        <v>1989</v>
      </c>
      <c r="F136" s="27" t="s">
        <v>385</v>
      </c>
      <c r="G136" s="28"/>
      <c r="H136" s="28"/>
      <c r="I136" s="28" t="n">
        <v>2</v>
      </c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 t="n">
        <v>13</v>
      </c>
      <c r="U136" s="28"/>
      <c r="V136" s="28" t="n">
        <v>7</v>
      </c>
      <c r="W136" s="28"/>
      <c r="X136" s="28"/>
      <c r="Y136" s="28"/>
      <c r="Z136" s="28"/>
      <c r="AA136" s="28"/>
      <c r="AB136" s="50" t="n">
        <f aca="false">IF(G136&gt;0,$G$142,0)+IF(H136&gt;0,$H$142,0)+IF(I136&gt;0,$I$142,0)+IF(J136&gt;0,$J$142,0)+IF(K136&gt;0,$K$142,0)+IF(L136&gt;0,$L$142,0)+IF(M136&gt;0,$M$142,0)+IF(N136&gt;0,$N$142,0)+IF(O136&gt;0,$O$142,0)+IF(P136&gt;0,$P$142,0)+IF(Q136&gt;0,$Q$142,0)+IF(R136&gt;0,$R$142,0)+IF(S136&gt;0,$S$142,0)+IF(T136&gt;0,$T$142,0)+IF(U136&gt;0,$U$142,0)+IF(V136&gt;0,$V$142,0)+IF(W136&gt;0,$W$142,0)+IF(X136&gt;0,$X$142,0)+IF(Y136&gt;0,$Y$142,0)+IF(Z136&gt;0,$Z$142,0)+IF(AA136&gt;0,$AA$142,0)</f>
        <v>3.33914754098361</v>
      </c>
      <c r="AC136" s="30" t="n">
        <f aca="false">SUM(G136:AA136)</f>
        <v>22</v>
      </c>
    </row>
    <row r="137" customFormat="false" ht="15.75" hidden="false" customHeight="false" outlineLevel="0" collapsed="false">
      <c r="A137" s="33" t="n">
        <v>135</v>
      </c>
      <c r="B137" s="34" t="s">
        <v>391</v>
      </c>
      <c r="C137" s="34" t="s">
        <v>100</v>
      </c>
      <c r="D137" s="25" t="s">
        <v>12</v>
      </c>
      <c r="E137" s="26" t="n">
        <v>1978</v>
      </c>
      <c r="F137" s="27" t="s">
        <v>274</v>
      </c>
      <c r="G137" s="31" t="n">
        <v>1</v>
      </c>
      <c r="H137" s="31" t="n">
        <v>3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50" t="n">
        <f aca="false">IF(G137&gt;0,$G$142,0)+IF(H137&gt;0,$H$142,0)+IF(I137&gt;0,$I$142,0)+IF(J137&gt;0,$J$142,0)+IF(K137&gt;0,$K$142,0)+IF(L137&gt;0,$L$142,0)+IF(M137&gt;0,$M$142,0)+IF(N137&gt;0,$N$142,0)+IF(O137&gt;0,$O$142,0)+IF(P137&gt;0,$P$142,0)+IF(Q137&gt;0,$Q$142,0)+IF(R137&gt;0,$R$142,0)+IF(S137&gt;0,$S$142,0)+IF(T137&gt;0,$T$142,0)+IF(U137&gt;0,$U$142,0)+IF(V137&gt;0,$V$142,0)+IF(W137&gt;0,$W$142,0)+IF(X137&gt;0,$X$142,0)+IF(Y137&gt;0,$Y$142,0)+IF(Z137&gt;0,$Z$142,0)+IF(AA137&gt;0,$AA$142,0)</f>
        <v>2.10034722222222</v>
      </c>
      <c r="AC137" s="30" t="n">
        <f aca="false">SUM(G137:AA137)</f>
        <v>4</v>
      </c>
    </row>
    <row r="138" customFormat="false" ht="15.75" hidden="false" customHeight="false" outlineLevel="0" collapsed="false">
      <c r="A138" s="33" t="n">
        <v>136</v>
      </c>
      <c r="B138" s="24" t="s">
        <v>394</v>
      </c>
      <c r="C138" s="24" t="s">
        <v>26</v>
      </c>
      <c r="D138" s="25" t="s">
        <v>12</v>
      </c>
      <c r="E138" s="26" t="n">
        <v>1980</v>
      </c>
      <c r="F138" s="27" t="s">
        <v>395</v>
      </c>
      <c r="G138" s="28"/>
      <c r="H138" s="28" t="n">
        <v>2</v>
      </c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50" t="n">
        <f aca="false">IF(G138&gt;0,$G$142,0)+IF(H138&gt;0,$H$142,0)+IF(I138&gt;0,$I$142,0)+IF(J138&gt;0,$J$142,0)+IF(K138&gt;0,$K$142,0)+IF(L138&gt;0,$L$142,0)+IF(M138&gt;0,$M$142,0)+IF(N138&gt;0,$N$142,0)+IF(O138&gt;0,$O$142,0)+IF(P138&gt;0,$P$142,0)+IF(Q138&gt;0,$Q$142,0)+IF(R138&gt;0,$R$142,0)+IF(S138&gt;0,$S$142,0)+IF(T138&gt;0,$T$142,0)+IF(U138&gt;0,$U$142,0)+IF(V138&gt;0,$V$142,0)+IF(W138&gt;0,$W$142,0)+IF(X138&gt;0,$X$142,0)+IF(Y138&gt;0,$Y$142,0)+IF(Z138&gt;0,$Z$142,0)+IF(AA138&gt;0,$AA$142,0)</f>
        <v>1.02222222222222</v>
      </c>
      <c r="AC138" s="30" t="n">
        <f aca="false">SUM(G138:AA138)</f>
        <v>2</v>
      </c>
    </row>
    <row r="139" customFormat="false" ht="15.75" hidden="false" customHeight="false" outlineLevel="0" collapsed="false">
      <c r="A139" s="33" t="n">
        <v>137</v>
      </c>
      <c r="B139" s="24" t="s">
        <v>116</v>
      </c>
      <c r="C139" s="24" t="s">
        <v>88</v>
      </c>
      <c r="D139" s="25" t="s">
        <v>12</v>
      </c>
      <c r="E139" s="26" t="n">
        <v>1985</v>
      </c>
      <c r="F139" s="27" t="s">
        <v>118</v>
      </c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50" t="n">
        <f aca="false">IF(G139&gt;0,$G$142,0)+IF(H139&gt;0,$H$142,0)+IF(I139&gt;0,$I$142,0)+IF(J139&gt;0,$J$142,0)+IF(K139&gt;0,$K$142,0)+IF(L139&gt;0,$L$142,0)+IF(M139&gt;0,$M$142,0)+IF(N139&gt;0,$N$142,0)+IF(O139&gt;0,$O$142,0)+IF(P139&gt;0,$P$142,0)+IF(Q139&gt;0,$Q$142,0)+IF(R139&gt;0,$R$142,0)+IF(S139&gt;0,$S$142,0)+IF(T139&gt;0,$T$142,0)+IF(U139&gt;0,$U$142,0)+IF(V139&gt;0,$V$142,0)+IF(W139&gt;0,$W$142,0)+IF(X139&gt;0,$X$142,0)+IF(Y139&gt;0,$Y$142,0)+IF(Z139&gt;0,$Z$142,0)+IF(AA139&gt;0,$AA$142,0)</f>
        <v>0</v>
      </c>
      <c r="AC139" s="30" t="n">
        <f aca="false">SUM(G139:AA139)</f>
        <v>0</v>
      </c>
    </row>
    <row r="140" s="32" customFormat="true" ht="15.75" hidden="false" customHeight="false" outlineLevel="0" collapsed="false">
      <c r="A140" s="33" t="n">
        <v>138</v>
      </c>
      <c r="B140" s="24" t="s">
        <v>399</v>
      </c>
      <c r="C140" s="24" t="s">
        <v>292</v>
      </c>
      <c r="D140" s="25" t="s">
        <v>12</v>
      </c>
      <c r="E140" s="26" t="n">
        <v>1988</v>
      </c>
      <c r="F140" s="27" t="s">
        <v>400</v>
      </c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50" t="n">
        <f aca="false">IF(G140&gt;0,$G$142,0)+IF(H140&gt;0,$H$142,0)+IF(I140&gt;0,$I$142,0)+IF(J140&gt;0,$J$142,0)+IF(K140&gt;0,$K$142,0)+IF(L140&gt;0,$L$142,0)+IF(M140&gt;0,$M$142,0)+IF(N140&gt;0,$N$142,0)+IF(O140&gt;0,$O$142,0)+IF(P140&gt;0,$P$142,0)+IF(Q140&gt;0,$Q$142,0)+IF(R140&gt;0,$R$142,0)+IF(S140&gt;0,$S$142,0)+IF(T140&gt;0,$T$142,0)+IF(U140&gt;0,$U$142,0)+IF(V140&gt;0,$V$142,0)+IF(W140&gt;0,$W$142,0)+IF(X140&gt;0,$X$142,0)+IF(Y140&gt;0,$Y$142,0)+IF(Z140&gt;0,$Z$142,0)+IF(AA140&gt;0,$AA$142,0)</f>
        <v>0</v>
      </c>
      <c r="AC140" s="30" t="n">
        <f aca="false">SUM(G140:AA140)</f>
        <v>0</v>
      </c>
    </row>
    <row r="141" s="41" customFormat="true" ht="15.75" hidden="false" customHeight="true" outlineLevel="0" collapsed="false">
      <c r="A141" s="38" t="s">
        <v>404</v>
      </c>
      <c r="B141" s="38"/>
      <c r="C141" s="38"/>
      <c r="D141" s="38"/>
      <c r="E141" s="39"/>
      <c r="F141" s="39"/>
      <c r="G141" s="39" t="n">
        <f aca="false">COUNTIF(G3:G140,"&gt;0")</f>
        <v>128</v>
      </c>
      <c r="H141" s="39" t="n">
        <f aca="false">COUNTIF(H3:H140,"&gt;0")</f>
        <v>135</v>
      </c>
      <c r="I141" s="39" t="n">
        <f aca="false">COUNTIF(I3:I140,"&gt;0")</f>
        <v>125</v>
      </c>
      <c r="J141" s="39" t="n">
        <f aca="false">COUNTIF(J3:J140,"&gt;0")</f>
        <v>64</v>
      </c>
      <c r="K141" s="39" t="n">
        <f aca="false">COUNTIF(K3:K140,"&gt;0")</f>
        <v>118</v>
      </c>
      <c r="L141" s="39" t="n">
        <f aca="false">COUNTIF(L3:L140,"&gt;0")</f>
        <v>44</v>
      </c>
      <c r="M141" s="39" t="n">
        <f aca="false">COUNTIF(M3:M140,"&gt;0")</f>
        <v>82</v>
      </c>
      <c r="N141" s="39" t="n">
        <f aca="false">COUNTIF(N3:N140,"&gt;0")</f>
        <v>38</v>
      </c>
      <c r="O141" s="39" t="n">
        <f aca="false">COUNTIF(O3:O140,"&gt;0")</f>
        <v>125</v>
      </c>
      <c r="P141" s="39" t="n">
        <f aca="false">COUNTIF(P3:P140,"&gt;0")</f>
        <v>128</v>
      </c>
      <c r="Q141" s="39" t="n">
        <f aca="false">COUNTIF(Q3:Q140,"&gt;0")</f>
        <v>44</v>
      </c>
      <c r="R141" s="39" t="n">
        <f aca="false">COUNTIF(R3:R140,"&gt;0")</f>
        <v>121</v>
      </c>
      <c r="S141" s="39" t="n">
        <f aca="false">COUNTIF(S3:S140,"&gt;0")</f>
        <v>38</v>
      </c>
      <c r="T141" s="39" t="n">
        <f aca="false">COUNTIF(T3:T140,"&gt;0")</f>
        <v>125</v>
      </c>
      <c r="U141" s="39" t="n">
        <f aca="false">COUNTIF(U3:U140,"&gt;0")</f>
        <v>35</v>
      </c>
      <c r="V141" s="39" t="n">
        <f aca="false">COUNTIF(V3:V140,"&gt;0")</f>
        <v>122</v>
      </c>
      <c r="W141" s="39" t="n">
        <f aca="false">COUNTIF(W3:W140,"&gt;0")</f>
        <v>22</v>
      </c>
      <c r="X141" s="39" t="n">
        <f aca="false">COUNTIF(X3:X140,"&gt;0")</f>
        <v>7</v>
      </c>
      <c r="Y141" s="39" t="n">
        <f aca="false">COUNTIF(Y3:Y140,"&gt;0")</f>
        <v>15</v>
      </c>
      <c r="Z141" s="39" t="n">
        <f aca="false">COUNTIF(Z3:Z140,"&gt;0")</f>
        <v>9</v>
      </c>
      <c r="AA141" s="39" t="n">
        <f aca="false">COUNTIF(AA3:AA140,"&gt;0")</f>
        <v>1</v>
      </c>
      <c r="AB141" s="51" t="n">
        <f aca="false">SUM(AB3:AB140)</f>
        <v>2900.15625</v>
      </c>
      <c r="AC141" s="40" t="n">
        <f aca="false">SUM(AC3:AC140)</f>
        <v>2993</v>
      </c>
    </row>
    <row r="142" s="41" customFormat="true" ht="15.75" hidden="false" customHeight="true" outlineLevel="0" collapsed="false">
      <c r="A142" s="42" t="s">
        <v>405</v>
      </c>
      <c r="B142" s="42"/>
      <c r="C142" s="42"/>
      <c r="D142" s="42"/>
      <c r="E142" s="43"/>
      <c r="F142" s="43"/>
      <c r="G142" s="43" t="n">
        <f aca="false">IF(G141=0,"",COUNTIF($B$3:$B$140,"*")/G141)</f>
        <v>1.078125</v>
      </c>
      <c r="H142" s="43" t="n">
        <f aca="false">IF(H141=0,"",COUNTIF($B$3:$B$140,"*")/H141)</f>
        <v>1.02222222222222</v>
      </c>
      <c r="I142" s="43" t="n">
        <f aca="false">IF(I141=0,"",COUNTIF($B$3:$B$140,"*")/I141)</f>
        <v>1.104</v>
      </c>
      <c r="J142" s="43" t="n">
        <f aca="false">IF(J141=0,"",COUNTIF($B$3:$B$140,"*")/J141)</f>
        <v>2.15625</v>
      </c>
      <c r="K142" s="43" t="n">
        <f aca="false">IF(K141=0,"",COUNTIF($B$3:$B$140,"*")/K141)</f>
        <v>1.16949152542373</v>
      </c>
      <c r="L142" s="43" t="n">
        <f aca="false">IF(L141=0,"",COUNTIF($B$3:$B$140,"*")/L141)</f>
        <v>3.13636363636364</v>
      </c>
      <c r="M142" s="43" t="n">
        <f aca="false">IF(M141=0,"",COUNTIF($B$3:$B$140,"*")/M141)</f>
        <v>1.68292682926829</v>
      </c>
      <c r="N142" s="43" t="n">
        <f aca="false">IF(N141=0,"",COUNTIF($B$3:$B$140,"*")/N141)</f>
        <v>3.63157894736842</v>
      </c>
      <c r="O142" s="43" t="n">
        <f aca="false">IF(O141=0,"",COUNTIF($B$3:$B$140,"*")/O141)</f>
        <v>1.104</v>
      </c>
      <c r="P142" s="43" t="n">
        <f aca="false">IF(P141=0,"",COUNTIF($B$3:$B$140,"*")/P141)</f>
        <v>1.078125</v>
      </c>
      <c r="Q142" s="43" t="n">
        <f aca="false">IF(Q141=0,"",COUNTIF($B$3:$B$140,"*")/Q141)</f>
        <v>3.13636363636364</v>
      </c>
      <c r="R142" s="43" t="n">
        <f aca="false">IF(R141=0,"",COUNTIF($B$3:$B$140,"*")/R141)</f>
        <v>1.1404958677686</v>
      </c>
      <c r="S142" s="43" t="n">
        <f aca="false">IF(S141=0,"",COUNTIF($B$3:$B$140,"*")/S141)</f>
        <v>3.63157894736842</v>
      </c>
      <c r="T142" s="43" t="n">
        <f aca="false">IF(T141=0,"",COUNTIF($B$3:$B$140,"*")/T141)</f>
        <v>1.104</v>
      </c>
      <c r="U142" s="43" t="n">
        <f aca="false">IF(U141=0,"",COUNTIF($B$3:$B$140,"*")/U141)</f>
        <v>3.94285714285714</v>
      </c>
      <c r="V142" s="43" t="n">
        <f aca="false">IF(V141=0,"",COUNTIF($B$3:$B$140,"*")/V141)</f>
        <v>1.13114754098361</v>
      </c>
      <c r="W142" s="43" t="n">
        <f aca="false">IF(W141=0,"",COUNTIF($B$3:$B$140,"*")/W141)</f>
        <v>6.27272727272727</v>
      </c>
      <c r="X142" s="43" t="n">
        <f aca="false">IF(X141=0,"",COUNTIF($B$3:$B$140,"*")/X141)</f>
        <v>19.7142857142857</v>
      </c>
      <c r="Y142" s="43" t="n">
        <f aca="false">IF(Y141=0,"",COUNTIF($B$3:$B$140,"*")/Y141)</f>
        <v>9.2</v>
      </c>
      <c r="Z142" s="43" t="n">
        <f aca="false">IF(Z141=0,"",COUNTIF($B$3:$B$140,"*")/Z141)</f>
        <v>15.3333333333333</v>
      </c>
      <c r="AA142" s="43" t="n">
        <f aca="false">IF(AA141=0,"",COUNTIF($B$3:$B$140,"*")/AA141)</f>
        <v>138</v>
      </c>
      <c r="AB142" s="52"/>
      <c r="AC142" s="45"/>
    </row>
    <row r="143" customFormat="false" ht="15" hidden="false" customHeight="false" outlineLevel="0" collapsed="false">
      <c r="G143" s="46"/>
    </row>
    <row r="144" customFormat="false" ht="15" hidden="false" customHeight="false" outlineLevel="0" collapsed="false">
      <c r="G144" s="46"/>
    </row>
    <row r="145" customFormat="false" ht="15" hidden="false" customHeight="false" outlineLevel="0" collapsed="false">
      <c r="G145" s="46"/>
    </row>
    <row r="146" customFormat="false" ht="15" hidden="false" customHeight="false" outlineLevel="0" collapsed="false">
      <c r="G146" s="46"/>
    </row>
    <row r="147" customFormat="false" ht="15" hidden="false" customHeight="false" outlineLevel="0" collapsed="false">
      <c r="G147" s="46"/>
    </row>
    <row r="148" customFormat="false" ht="15" hidden="false" customHeight="false" outlineLevel="0" collapsed="false">
      <c r="G148" s="46"/>
    </row>
    <row r="149" customFormat="false" ht="15" hidden="false" customHeight="false" outlineLevel="0" collapsed="false">
      <c r="G149" s="46"/>
    </row>
    <row r="150" customFormat="false" ht="15" hidden="false" customHeight="false" outlineLevel="0" collapsed="false">
      <c r="G150" s="46"/>
    </row>
    <row r="151" customFormat="false" ht="15" hidden="false" customHeight="false" outlineLevel="0" collapsed="false">
      <c r="G151" s="46"/>
    </row>
    <row r="152" customFormat="false" ht="15" hidden="false" customHeight="false" outlineLevel="0" collapsed="false">
      <c r="G152" s="46"/>
    </row>
    <row r="153" customFormat="false" ht="15" hidden="false" customHeight="false" outlineLevel="0" collapsed="false">
      <c r="G153" s="46"/>
    </row>
    <row r="154" customFormat="false" ht="15" hidden="false" customHeight="false" outlineLevel="0" collapsed="false">
      <c r="G154" s="46"/>
    </row>
    <row r="155" customFormat="false" ht="15" hidden="false" customHeight="false" outlineLevel="0" collapsed="false">
      <c r="G155" s="46"/>
    </row>
    <row r="156" customFormat="false" ht="15" hidden="false" customHeight="false" outlineLevel="0" collapsed="false">
      <c r="G156" s="46"/>
    </row>
    <row r="157" customFormat="false" ht="15" hidden="false" customHeight="false" outlineLevel="0" collapsed="false">
      <c r="G157" s="46"/>
    </row>
    <row r="158" customFormat="false" ht="15" hidden="false" customHeight="false" outlineLevel="0" collapsed="false">
      <c r="G158" s="46"/>
    </row>
    <row r="159" customFormat="false" ht="15" hidden="false" customHeight="false" outlineLevel="0" collapsed="false">
      <c r="G159" s="46"/>
    </row>
    <row r="160" customFormat="false" ht="15" hidden="false" customHeight="false" outlineLevel="0" collapsed="false">
      <c r="G160" s="46"/>
    </row>
    <row r="161" customFormat="false" ht="15" hidden="false" customHeight="false" outlineLevel="0" collapsed="false">
      <c r="G161" s="46"/>
    </row>
    <row r="162" customFormat="false" ht="15" hidden="false" customHeight="false" outlineLevel="0" collapsed="false">
      <c r="G162" s="46"/>
    </row>
    <row r="163" customFormat="false" ht="15" hidden="false" customHeight="false" outlineLevel="0" collapsed="false">
      <c r="G163" s="46"/>
    </row>
    <row r="164" customFormat="false" ht="15" hidden="false" customHeight="false" outlineLevel="0" collapsed="false">
      <c r="G164" s="46"/>
    </row>
    <row r="165" customFormat="false" ht="15" hidden="false" customHeight="false" outlineLevel="0" collapsed="false">
      <c r="G165" s="46"/>
    </row>
    <row r="166" customFormat="false" ht="15" hidden="false" customHeight="false" outlineLevel="0" collapsed="false">
      <c r="G166" s="46"/>
    </row>
    <row r="167" customFormat="false" ht="15" hidden="false" customHeight="false" outlineLevel="0" collapsed="false">
      <c r="G167" s="46"/>
    </row>
    <row r="168" customFormat="false" ht="15" hidden="false" customHeight="false" outlineLevel="0" collapsed="false">
      <c r="G168" s="46"/>
    </row>
    <row r="169" customFormat="false" ht="15" hidden="false" customHeight="false" outlineLevel="0" collapsed="false">
      <c r="G169" s="46"/>
    </row>
    <row r="170" customFormat="false" ht="15" hidden="false" customHeight="false" outlineLevel="0" collapsed="false">
      <c r="G170" s="46"/>
    </row>
    <row r="171" customFormat="false" ht="15" hidden="false" customHeight="false" outlineLevel="0" collapsed="false">
      <c r="G171" s="46"/>
    </row>
    <row r="172" customFormat="false" ht="15" hidden="false" customHeight="false" outlineLevel="0" collapsed="false">
      <c r="G172" s="46"/>
    </row>
    <row r="173" customFormat="false" ht="15" hidden="false" customHeight="false" outlineLevel="0" collapsed="false">
      <c r="G173" s="46"/>
    </row>
    <row r="174" customFormat="false" ht="15" hidden="false" customHeight="false" outlineLevel="0" collapsed="false">
      <c r="G174" s="46"/>
    </row>
    <row r="175" customFormat="false" ht="15" hidden="false" customHeight="false" outlineLevel="0" collapsed="false">
      <c r="G175" s="46"/>
    </row>
    <row r="176" customFormat="false" ht="15" hidden="false" customHeight="false" outlineLevel="0" collapsed="false">
      <c r="G176" s="46"/>
    </row>
    <row r="177" customFormat="false" ht="15" hidden="false" customHeight="false" outlineLevel="0" collapsed="false">
      <c r="G177" s="46"/>
    </row>
    <row r="178" customFormat="false" ht="15" hidden="false" customHeight="false" outlineLevel="0" collapsed="false">
      <c r="G178" s="46"/>
    </row>
    <row r="179" customFormat="false" ht="15" hidden="false" customHeight="false" outlineLevel="0" collapsed="false">
      <c r="G179" s="46"/>
    </row>
    <row r="180" customFormat="false" ht="15" hidden="false" customHeight="false" outlineLevel="0" collapsed="false">
      <c r="G180" s="46"/>
    </row>
    <row r="181" customFormat="false" ht="15" hidden="false" customHeight="false" outlineLevel="0" collapsed="false">
      <c r="G181" s="46"/>
    </row>
    <row r="182" customFormat="false" ht="15" hidden="false" customHeight="false" outlineLevel="0" collapsed="false">
      <c r="G182" s="46"/>
    </row>
    <row r="183" customFormat="false" ht="15" hidden="false" customHeight="false" outlineLevel="0" collapsed="false">
      <c r="G183" s="46"/>
    </row>
    <row r="184" customFormat="false" ht="15" hidden="false" customHeight="false" outlineLevel="0" collapsed="false">
      <c r="G184" s="46"/>
    </row>
    <row r="185" customFormat="false" ht="15" hidden="false" customHeight="false" outlineLevel="0" collapsed="false">
      <c r="G185" s="46"/>
    </row>
    <row r="186" customFormat="false" ht="15" hidden="false" customHeight="false" outlineLevel="0" collapsed="false">
      <c r="G186" s="46"/>
    </row>
    <row r="187" customFormat="false" ht="15" hidden="false" customHeight="false" outlineLevel="0" collapsed="false">
      <c r="G187" s="46"/>
    </row>
    <row r="188" customFormat="false" ht="15" hidden="false" customHeight="false" outlineLevel="0" collapsed="false">
      <c r="G188" s="46"/>
    </row>
    <row r="189" customFormat="false" ht="15" hidden="false" customHeight="false" outlineLevel="0" collapsed="false">
      <c r="G189" s="46"/>
    </row>
    <row r="190" customFormat="false" ht="15" hidden="false" customHeight="false" outlineLevel="0" collapsed="false">
      <c r="G190" s="46"/>
    </row>
    <row r="191" customFormat="false" ht="15" hidden="false" customHeight="false" outlineLevel="0" collapsed="false">
      <c r="G191" s="46"/>
    </row>
    <row r="192" customFormat="false" ht="15" hidden="false" customHeight="false" outlineLevel="0" collapsed="false">
      <c r="G192" s="46"/>
    </row>
    <row r="193" customFormat="false" ht="15" hidden="false" customHeight="false" outlineLevel="0" collapsed="false">
      <c r="G193" s="46"/>
    </row>
    <row r="194" customFormat="false" ht="15" hidden="false" customHeight="false" outlineLevel="0" collapsed="false">
      <c r="G194" s="46"/>
    </row>
    <row r="195" customFormat="false" ht="15" hidden="false" customHeight="false" outlineLevel="0" collapsed="false">
      <c r="G195" s="46"/>
    </row>
    <row r="196" customFormat="false" ht="15" hidden="false" customHeight="false" outlineLevel="0" collapsed="false">
      <c r="G196" s="46"/>
    </row>
    <row r="197" customFormat="false" ht="15" hidden="false" customHeight="false" outlineLevel="0" collapsed="false">
      <c r="G197" s="46"/>
    </row>
    <row r="198" customFormat="false" ht="15" hidden="false" customHeight="false" outlineLevel="0" collapsed="false">
      <c r="G198" s="46"/>
    </row>
    <row r="199" customFormat="false" ht="15" hidden="false" customHeight="false" outlineLevel="0" collapsed="false">
      <c r="G199" s="46"/>
    </row>
    <row r="200" customFormat="false" ht="15" hidden="false" customHeight="false" outlineLevel="0" collapsed="false">
      <c r="G200" s="46"/>
    </row>
    <row r="201" customFormat="false" ht="15" hidden="false" customHeight="false" outlineLevel="0" collapsed="false">
      <c r="G201" s="46"/>
    </row>
    <row r="202" customFormat="false" ht="15" hidden="false" customHeight="false" outlineLevel="0" collapsed="false">
      <c r="G202" s="46"/>
    </row>
    <row r="203" customFormat="false" ht="15" hidden="false" customHeight="false" outlineLevel="0" collapsed="false">
      <c r="G203" s="46"/>
    </row>
    <row r="204" customFormat="false" ht="15" hidden="false" customHeight="false" outlineLevel="0" collapsed="false">
      <c r="G204" s="46"/>
    </row>
    <row r="205" customFormat="false" ht="15" hidden="false" customHeight="false" outlineLevel="0" collapsed="false">
      <c r="G205" s="46"/>
    </row>
    <row r="206" customFormat="false" ht="15" hidden="false" customHeight="false" outlineLevel="0" collapsed="false">
      <c r="G206" s="46"/>
    </row>
    <row r="207" customFormat="false" ht="15" hidden="false" customHeight="false" outlineLevel="0" collapsed="false">
      <c r="G207" s="46"/>
    </row>
    <row r="208" customFormat="false" ht="15" hidden="false" customHeight="false" outlineLevel="0" collapsed="false">
      <c r="G208" s="46"/>
    </row>
    <row r="209" customFormat="false" ht="15" hidden="false" customHeight="false" outlineLevel="0" collapsed="false">
      <c r="G209" s="46"/>
    </row>
    <row r="210" customFormat="false" ht="15" hidden="false" customHeight="false" outlineLevel="0" collapsed="false">
      <c r="G210" s="46"/>
    </row>
    <row r="211" customFormat="false" ht="15" hidden="false" customHeight="false" outlineLevel="0" collapsed="false">
      <c r="G211" s="46"/>
    </row>
    <row r="212" customFormat="false" ht="15" hidden="false" customHeight="false" outlineLevel="0" collapsed="false">
      <c r="G212" s="46"/>
    </row>
    <row r="213" customFormat="false" ht="15" hidden="false" customHeight="false" outlineLevel="0" collapsed="false">
      <c r="G213" s="46"/>
    </row>
    <row r="214" customFormat="false" ht="15" hidden="false" customHeight="false" outlineLevel="0" collapsed="false">
      <c r="G214" s="46"/>
    </row>
    <row r="215" customFormat="false" ht="15" hidden="false" customHeight="false" outlineLevel="0" collapsed="false">
      <c r="G215" s="46"/>
    </row>
    <row r="216" customFormat="false" ht="15" hidden="false" customHeight="false" outlineLevel="0" collapsed="false">
      <c r="G216" s="46"/>
    </row>
    <row r="217" customFormat="false" ht="15" hidden="false" customHeight="false" outlineLevel="0" collapsed="false">
      <c r="G217" s="46"/>
    </row>
    <row r="218" customFormat="false" ht="15" hidden="false" customHeight="false" outlineLevel="0" collapsed="false">
      <c r="G218" s="46"/>
    </row>
    <row r="219" customFormat="false" ht="15" hidden="false" customHeight="false" outlineLevel="0" collapsed="false">
      <c r="G219" s="46"/>
    </row>
    <row r="220" customFormat="false" ht="15" hidden="false" customHeight="false" outlineLevel="0" collapsed="false">
      <c r="G220" s="46"/>
    </row>
    <row r="221" customFormat="false" ht="15" hidden="false" customHeight="false" outlineLevel="0" collapsed="false">
      <c r="G221" s="46"/>
    </row>
    <row r="222" customFormat="false" ht="15" hidden="false" customHeight="false" outlineLevel="0" collapsed="false">
      <c r="G222" s="46"/>
    </row>
  </sheetData>
  <autoFilter ref="A2:AD148"/>
  <mergeCells count="6">
    <mergeCell ref="A1:C1"/>
    <mergeCell ref="G1:AA1"/>
    <mergeCell ref="AB1:AB2"/>
    <mergeCell ref="AC1:AC2"/>
    <mergeCell ref="A141:D141"/>
    <mergeCell ref="A142:D1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2" min="12" style="0" width="12.85"/>
  </cols>
  <sheetData>
    <row r="1" customFormat="false" ht="18" hidden="false" customHeight="false" outlineLevel="0" collapsed="false">
      <c r="A1" s="53"/>
      <c r="B1" s="54" t="s">
        <v>408</v>
      </c>
      <c r="C1" s="54"/>
      <c r="D1" s="54"/>
      <c r="E1" s="54"/>
      <c r="F1" s="55" t="s">
        <v>409</v>
      </c>
      <c r="G1" s="55"/>
      <c r="H1" s="55"/>
      <c r="I1" s="56" t="s">
        <v>410</v>
      </c>
      <c r="J1" s="56"/>
      <c r="K1" s="56"/>
      <c r="L1" s="56"/>
    </row>
    <row r="2" customFormat="false" ht="13.5" hidden="false" customHeight="false" outlineLevel="0" collapsed="false">
      <c r="A2" s="57"/>
      <c r="B2" s="58"/>
      <c r="C2" s="58"/>
      <c r="D2" s="58"/>
      <c r="E2" s="58"/>
      <c r="F2" s="59" t="s">
        <v>411</v>
      </c>
      <c r="G2" s="60" t="s">
        <v>412</v>
      </c>
      <c r="H2" s="61" t="s">
        <v>413</v>
      </c>
      <c r="I2" s="62" t="s">
        <v>414</v>
      </c>
      <c r="J2" s="63" t="s">
        <v>415</v>
      </c>
      <c r="K2" s="63" t="s">
        <v>416</v>
      </c>
      <c r="L2" s="64" t="s">
        <v>417</v>
      </c>
    </row>
    <row r="3" customFormat="false" ht="12.75" hidden="false" customHeight="false" outlineLevel="0" collapsed="false">
      <c r="A3" s="65" t="n">
        <v>1</v>
      </c>
      <c r="B3" s="66" t="s">
        <v>104</v>
      </c>
      <c r="C3" s="66" t="s">
        <v>105</v>
      </c>
      <c r="D3" s="67" t="n">
        <v>1980</v>
      </c>
      <c r="E3" s="68" t="s">
        <v>106</v>
      </c>
      <c r="F3" s="69" t="n">
        <v>79.4911056376574</v>
      </c>
      <c r="G3" s="70" t="n">
        <v>19</v>
      </c>
      <c r="H3" s="71" t="n">
        <v>1</v>
      </c>
      <c r="I3" s="72" t="n">
        <v>3</v>
      </c>
      <c r="J3" s="66" t="n">
        <v>3</v>
      </c>
      <c r="K3" s="66" t="n">
        <v>3</v>
      </c>
      <c r="L3" s="68" t="n">
        <v>3</v>
      </c>
    </row>
    <row r="4" customFormat="false" ht="12.75" hidden="false" customHeight="false" outlineLevel="0" collapsed="false">
      <c r="A4" s="73" t="n">
        <v>2</v>
      </c>
      <c r="B4" s="74" t="s">
        <v>143</v>
      </c>
      <c r="C4" s="74" t="s">
        <v>144</v>
      </c>
      <c r="D4" s="75" t="n">
        <v>1978</v>
      </c>
      <c r="E4" s="76" t="s">
        <v>145</v>
      </c>
      <c r="F4" s="77" t="n">
        <v>27.1775342090859</v>
      </c>
      <c r="G4" s="78" t="n">
        <v>24</v>
      </c>
      <c r="H4" s="79" t="n">
        <v>4</v>
      </c>
      <c r="I4" s="80" t="n">
        <v>3</v>
      </c>
      <c r="J4" s="74" t="n">
        <v>3</v>
      </c>
      <c r="K4" s="74" t="n">
        <v>3</v>
      </c>
      <c r="L4" s="76" t="n">
        <v>3</v>
      </c>
    </row>
    <row r="5" customFormat="false" ht="12.75" hidden="false" customHeight="false" outlineLevel="0" collapsed="false">
      <c r="A5" s="73" t="n">
        <v>3</v>
      </c>
      <c r="B5" s="74" t="s">
        <v>119</v>
      </c>
      <c r="C5" s="74" t="s">
        <v>120</v>
      </c>
      <c r="D5" s="75" t="n">
        <v>1977</v>
      </c>
      <c r="E5" s="76" t="s">
        <v>121</v>
      </c>
      <c r="F5" s="77" t="n">
        <v>43.6775342090859</v>
      </c>
      <c r="G5" s="78" t="n">
        <v>21</v>
      </c>
      <c r="H5" s="79" t="n">
        <v>3</v>
      </c>
      <c r="I5" s="80" t="n">
        <v>2</v>
      </c>
      <c r="J5" s="74" t="n">
        <v>2</v>
      </c>
      <c r="K5" s="74" t="n">
        <v>4</v>
      </c>
      <c r="L5" s="76" t="n">
        <v>4</v>
      </c>
    </row>
    <row r="6" customFormat="false" ht="12.75" hidden="false" customHeight="false" outlineLevel="0" collapsed="false">
      <c r="A6" s="73" t="n">
        <v>4</v>
      </c>
      <c r="B6" s="74" t="s">
        <v>81</v>
      </c>
      <c r="C6" s="74" t="s">
        <v>82</v>
      </c>
      <c r="D6" s="75" t="n">
        <v>1989</v>
      </c>
      <c r="E6" s="76" t="s">
        <v>84</v>
      </c>
      <c r="F6" s="77" t="n">
        <v>76.6775342090859</v>
      </c>
      <c r="G6" s="78" t="n">
        <v>31</v>
      </c>
      <c r="H6" s="79" t="n">
        <v>2</v>
      </c>
      <c r="I6" s="80" t="n">
        <v>2</v>
      </c>
      <c r="J6" s="74" t="n">
        <v>2</v>
      </c>
      <c r="K6" s="74" t="n">
        <v>4</v>
      </c>
      <c r="L6" s="76" t="n">
        <v>5</v>
      </c>
    </row>
    <row r="7" customFormat="false" ht="12.75" hidden="false" customHeight="false" outlineLevel="0" collapsed="false">
      <c r="A7" s="73" t="n">
        <v>5</v>
      </c>
      <c r="B7" s="74" t="s">
        <v>146</v>
      </c>
      <c r="C7" s="74" t="s">
        <v>147</v>
      </c>
      <c r="D7" s="75" t="n">
        <v>1989</v>
      </c>
      <c r="E7" s="76" t="s">
        <v>148</v>
      </c>
      <c r="F7" s="77" t="n">
        <v>27.1775342090859</v>
      </c>
      <c r="G7" s="78" t="n">
        <v>25</v>
      </c>
      <c r="H7" s="79" t="n">
        <v>5</v>
      </c>
      <c r="I7" s="80" t="n">
        <v>2</v>
      </c>
      <c r="J7" s="74" t="n">
        <v>2</v>
      </c>
      <c r="K7" s="74" t="n">
        <v>3</v>
      </c>
      <c r="L7" s="76" t="n">
        <v>3</v>
      </c>
    </row>
    <row r="8" customFormat="false" ht="12.75" hidden="false" customHeight="false" outlineLevel="0" collapsed="false">
      <c r="A8" s="73" t="n">
        <v>6</v>
      </c>
      <c r="B8" s="74" t="s">
        <v>203</v>
      </c>
      <c r="C8" s="74" t="s">
        <v>204</v>
      </c>
      <c r="D8" s="75" t="n">
        <v>1995</v>
      </c>
      <c r="E8" s="76" t="s">
        <v>205</v>
      </c>
      <c r="F8" s="77" t="n">
        <v>20.5775342090859</v>
      </c>
      <c r="G8" s="78" t="n">
        <v>24</v>
      </c>
      <c r="H8" s="79" t="n">
        <v>6</v>
      </c>
      <c r="I8" s="80" t="n">
        <v>2</v>
      </c>
      <c r="J8" s="74" t="n">
        <v>7</v>
      </c>
      <c r="K8" s="74" t="n">
        <v>3</v>
      </c>
      <c r="L8" s="76" t="n">
        <v>10</v>
      </c>
    </row>
    <row r="9" customFormat="false" ht="12.75" hidden="false" customHeight="false" outlineLevel="0" collapsed="false">
      <c r="A9" s="73" t="n">
        <v>7</v>
      </c>
      <c r="B9" s="74" t="s">
        <v>207</v>
      </c>
      <c r="C9" s="74" t="s">
        <v>208</v>
      </c>
      <c r="D9" s="75" t="n">
        <v>1988</v>
      </c>
      <c r="E9" s="76" t="s">
        <v>140</v>
      </c>
      <c r="F9" s="77" t="n">
        <v>18.7965818281336</v>
      </c>
      <c r="G9" s="78" t="n">
        <v>19</v>
      </c>
      <c r="H9" s="79" t="n">
        <v>8</v>
      </c>
      <c r="I9" s="80" t="n">
        <v>1</v>
      </c>
      <c r="J9" s="74" t="n">
        <v>1</v>
      </c>
      <c r="K9" s="74" t="n">
        <v>1</v>
      </c>
      <c r="L9" s="76" t="n">
        <v>1</v>
      </c>
    </row>
    <row r="10" customFormat="false" ht="13.5" hidden="false" customHeight="false" outlineLevel="0" collapsed="false">
      <c r="A10" s="81" t="n">
        <v>8</v>
      </c>
      <c r="B10" s="82" t="s">
        <v>211</v>
      </c>
      <c r="C10" s="82" t="s">
        <v>212</v>
      </c>
      <c r="D10" s="83" t="n">
        <v>1990</v>
      </c>
      <c r="E10" s="84" t="s">
        <v>213</v>
      </c>
      <c r="F10" s="85" t="n">
        <v>19.2025342090859</v>
      </c>
      <c r="G10" s="86" t="n">
        <v>20</v>
      </c>
      <c r="H10" s="87" t="n">
        <v>7</v>
      </c>
      <c r="I10" s="88" t="n">
        <v>1</v>
      </c>
      <c r="J10" s="82" t="n">
        <v>3</v>
      </c>
      <c r="K10" s="82" t="n">
        <v>2</v>
      </c>
      <c r="L10" s="84" t="n">
        <v>4</v>
      </c>
    </row>
  </sheetData>
  <mergeCells count="3">
    <mergeCell ref="B1:E1"/>
    <mergeCell ref="F1:H1"/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99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53"/>
      <c r="B1" s="54" t="s">
        <v>418</v>
      </c>
      <c r="C1" s="54"/>
      <c r="D1" s="54"/>
      <c r="E1" s="54"/>
      <c r="F1" s="55" t="s">
        <v>409</v>
      </c>
      <c r="G1" s="55"/>
      <c r="H1" s="55"/>
      <c r="I1" s="56" t="s">
        <v>410</v>
      </c>
      <c r="J1" s="56"/>
      <c r="K1" s="56"/>
      <c r="L1" s="56"/>
      <c r="M1" s="89"/>
    </row>
    <row r="2" customFormat="false" ht="13.5" hidden="false" customHeight="false" outlineLevel="0" collapsed="false">
      <c r="A2" s="57"/>
      <c r="B2" s="58"/>
      <c r="C2" s="58"/>
      <c r="D2" s="58"/>
      <c r="E2" s="58"/>
      <c r="F2" s="59" t="s">
        <v>411</v>
      </c>
      <c r="G2" s="60" t="s">
        <v>412</v>
      </c>
      <c r="H2" s="61" t="s">
        <v>413</v>
      </c>
      <c r="I2" s="62" t="s">
        <v>414</v>
      </c>
      <c r="J2" s="63" t="s">
        <v>415</v>
      </c>
      <c r="K2" s="63" t="s">
        <v>416</v>
      </c>
      <c r="L2" s="64" t="s">
        <v>417</v>
      </c>
      <c r="M2" s="89"/>
    </row>
    <row r="3" customFormat="false" ht="12.75" hidden="false" customHeight="false" outlineLevel="0" collapsed="false">
      <c r="A3" s="72" t="n">
        <v>1</v>
      </c>
      <c r="B3" s="66" t="s">
        <v>10</v>
      </c>
      <c r="C3" s="66" t="s">
        <v>11</v>
      </c>
      <c r="D3" s="67" t="n">
        <v>1993</v>
      </c>
      <c r="E3" s="68" t="s">
        <v>13</v>
      </c>
      <c r="F3" s="90" t="n">
        <v>216.388162659624</v>
      </c>
      <c r="G3" s="70" t="n">
        <v>22</v>
      </c>
      <c r="H3" s="71" t="n">
        <v>1</v>
      </c>
      <c r="I3" s="72" t="n">
        <v>4</v>
      </c>
      <c r="J3" s="66" t="n">
        <v>5</v>
      </c>
      <c r="K3" s="66" t="n">
        <v>4</v>
      </c>
      <c r="L3" s="68" t="n">
        <v>4</v>
      </c>
      <c r="M3" s="89"/>
    </row>
    <row r="4" customFormat="false" ht="12.75" hidden="false" customHeight="false" outlineLevel="0" collapsed="false">
      <c r="A4" s="80" t="n">
        <v>2</v>
      </c>
      <c r="B4" s="74" t="s">
        <v>14</v>
      </c>
      <c r="C4" s="74" t="s">
        <v>15</v>
      </c>
      <c r="D4" s="75" t="n">
        <v>1985</v>
      </c>
      <c r="E4" s="76" t="s">
        <v>16</v>
      </c>
      <c r="F4" s="91" t="n">
        <v>78.3881626596241</v>
      </c>
      <c r="G4" s="78" t="n">
        <v>29</v>
      </c>
      <c r="H4" s="79" t="n">
        <v>2</v>
      </c>
      <c r="I4" s="80" t="n">
        <v>4</v>
      </c>
      <c r="J4" s="74" t="n">
        <v>6</v>
      </c>
      <c r="K4" s="74" t="n">
        <v>4</v>
      </c>
      <c r="L4" s="76" t="n">
        <v>4</v>
      </c>
      <c r="M4" s="89"/>
    </row>
    <row r="5" customFormat="false" ht="12.75" hidden="false" customHeight="false" outlineLevel="0" collapsed="false">
      <c r="A5" s="80" t="n">
        <v>3</v>
      </c>
      <c r="B5" s="74" t="s">
        <v>17</v>
      </c>
      <c r="C5" s="74" t="s">
        <v>18</v>
      </c>
      <c r="D5" s="75" t="n">
        <v>1990</v>
      </c>
      <c r="E5" s="76" t="s">
        <v>19</v>
      </c>
      <c r="F5" s="91" t="n">
        <v>76.1146711342003</v>
      </c>
      <c r="G5" s="78" t="n">
        <v>25</v>
      </c>
      <c r="H5" s="79" t="n">
        <v>3</v>
      </c>
      <c r="I5" s="80" t="n">
        <v>3</v>
      </c>
      <c r="J5" s="74" t="n">
        <v>5</v>
      </c>
      <c r="K5" s="74" t="n">
        <v>4</v>
      </c>
      <c r="L5" s="76" t="n">
        <v>6</v>
      </c>
      <c r="M5" s="89"/>
    </row>
    <row r="6" customFormat="false" ht="12.75" hidden="false" customHeight="false" outlineLevel="0" collapsed="false">
      <c r="A6" s="80" t="n">
        <v>4</v>
      </c>
      <c r="B6" s="74" t="s">
        <v>17</v>
      </c>
      <c r="C6" s="74" t="s">
        <v>29</v>
      </c>
      <c r="D6" s="75" t="n">
        <v>1987</v>
      </c>
      <c r="E6" s="76" t="s">
        <v>30</v>
      </c>
      <c r="F6" s="91" t="n">
        <v>61.1381626596241</v>
      </c>
      <c r="G6" s="78" t="n">
        <v>29</v>
      </c>
      <c r="H6" s="79" t="n">
        <v>8</v>
      </c>
      <c r="I6" s="80" t="n">
        <v>2</v>
      </c>
      <c r="J6" s="74" t="n">
        <v>2</v>
      </c>
      <c r="K6" s="74" t="n">
        <v>4</v>
      </c>
      <c r="L6" s="76" t="n">
        <v>5</v>
      </c>
      <c r="M6" s="89"/>
    </row>
    <row r="7" customFormat="false" ht="12.75" hidden="false" customHeight="false" outlineLevel="0" collapsed="false">
      <c r="A7" s="80" t="n">
        <v>5</v>
      </c>
      <c r="B7" s="74" t="s">
        <v>34</v>
      </c>
      <c r="C7" s="74" t="s">
        <v>35</v>
      </c>
      <c r="D7" s="75" t="n">
        <v>1980</v>
      </c>
      <c r="E7" s="76" t="s">
        <v>36</v>
      </c>
      <c r="F7" s="91" t="n">
        <v>61.1381626596241</v>
      </c>
      <c r="G7" s="78" t="n">
        <v>38</v>
      </c>
      <c r="H7" s="79" t="n">
        <v>10</v>
      </c>
      <c r="I7" s="80" t="n">
        <v>2</v>
      </c>
      <c r="J7" s="74" t="n">
        <v>3</v>
      </c>
      <c r="K7" s="74" t="n">
        <v>3</v>
      </c>
      <c r="L7" s="76" t="n">
        <v>5</v>
      </c>
      <c r="M7" s="89"/>
    </row>
    <row r="8" customFormat="false" ht="12.75" hidden="false" customHeight="false" outlineLevel="0" collapsed="false">
      <c r="A8" s="80" t="n">
        <v>6</v>
      </c>
      <c r="B8" s="74" t="s">
        <v>25</v>
      </c>
      <c r="C8" s="74" t="s">
        <v>26</v>
      </c>
      <c r="D8" s="75" t="n">
        <v>1989</v>
      </c>
      <c r="E8" s="76" t="s">
        <v>27</v>
      </c>
      <c r="F8" s="91" t="n">
        <v>63.0548293262907</v>
      </c>
      <c r="G8" s="78" t="n">
        <v>53</v>
      </c>
      <c r="H8" s="79" t="n">
        <v>6</v>
      </c>
      <c r="I8" s="80" t="n">
        <v>2</v>
      </c>
      <c r="J8" s="74" t="n">
        <v>4</v>
      </c>
      <c r="K8" s="74" t="n">
        <v>2</v>
      </c>
      <c r="L8" s="76" t="n">
        <v>3</v>
      </c>
      <c r="M8" s="89"/>
    </row>
    <row r="9" customFormat="false" ht="12.75" hidden="false" customHeight="false" outlineLevel="0" collapsed="false">
      <c r="A9" s="80" t="n">
        <v>7</v>
      </c>
      <c r="B9" s="74" t="s">
        <v>14</v>
      </c>
      <c r="C9" s="74" t="s">
        <v>28</v>
      </c>
      <c r="D9" s="75" t="n">
        <v>1990</v>
      </c>
      <c r="E9" s="76" t="s">
        <v>16</v>
      </c>
      <c r="F9" s="91" t="n">
        <v>61.1381626596241</v>
      </c>
      <c r="G9" s="78" t="n">
        <v>27</v>
      </c>
      <c r="H9" s="79" t="n">
        <v>7</v>
      </c>
      <c r="I9" s="80" t="n">
        <v>1</v>
      </c>
      <c r="J9" s="74" t="n">
        <v>1</v>
      </c>
      <c r="K9" s="74" t="n">
        <v>4</v>
      </c>
      <c r="L9" s="76" t="n">
        <v>11</v>
      </c>
      <c r="M9" s="89"/>
    </row>
    <row r="10" customFormat="false" ht="12.75" hidden="false" customHeight="false" outlineLevel="0" collapsed="false">
      <c r="A10" s="80" t="n">
        <v>8</v>
      </c>
      <c r="B10" s="74" t="s">
        <v>31</v>
      </c>
      <c r="C10" s="74" t="s">
        <v>32</v>
      </c>
      <c r="D10" s="75" t="n">
        <v>1989</v>
      </c>
      <c r="E10" s="76" t="s">
        <v>33</v>
      </c>
      <c r="F10" s="91" t="n">
        <v>61.1381626596241</v>
      </c>
      <c r="G10" s="78" t="n">
        <v>31</v>
      </c>
      <c r="H10" s="79" t="n">
        <v>9</v>
      </c>
      <c r="I10" s="80" t="n">
        <v>1</v>
      </c>
      <c r="J10" s="74" t="n">
        <v>1</v>
      </c>
      <c r="K10" s="74" t="n">
        <v>2</v>
      </c>
      <c r="L10" s="76" t="n">
        <v>3</v>
      </c>
      <c r="M10" s="89"/>
    </row>
    <row r="11" customFormat="false" ht="12.75" hidden="false" customHeight="false" outlineLevel="0" collapsed="false">
      <c r="A11" s="80" t="n">
        <v>9</v>
      </c>
      <c r="B11" s="74" t="s">
        <v>23</v>
      </c>
      <c r="C11" s="74" t="s">
        <v>10</v>
      </c>
      <c r="D11" s="75" t="n">
        <v>1989</v>
      </c>
      <c r="E11" s="76" t="s">
        <v>24</v>
      </c>
      <c r="F11" s="91" t="n">
        <v>63.0548293262907</v>
      </c>
      <c r="G11" s="78" t="n">
        <v>52</v>
      </c>
      <c r="H11" s="79" t="n">
        <v>5</v>
      </c>
      <c r="I11" s="80" t="n">
        <v>1</v>
      </c>
      <c r="J11" s="74" t="n">
        <v>2</v>
      </c>
      <c r="K11" s="74" t="n">
        <v>2</v>
      </c>
      <c r="L11" s="76" t="n">
        <v>3</v>
      </c>
      <c r="M11" s="89"/>
    </row>
    <row r="12" customFormat="false" ht="13.5" hidden="false" customHeight="false" outlineLevel="0" collapsed="false">
      <c r="A12" s="88" t="n">
        <v>10</v>
      </c>
      <c r="B12" s="82" t="s">
        <v>20</v>
      </c>
      <c r="C12" s="82" t="s">
        <v>21</v>
      </c>
      <c r="D12" s="83" t="n">
        <v>1985</v>
      </c>
      <c r="E12" s="84" t="s">
        <v>22</v>
      </c>
      <c r="F12" s="92" t="n">
        <v>63.0548293262907</v>
      </c>
      <c r="G12" s="86" t="n">
        <v>44</v>
      </c>
      <c r="H12" s="87" t="n">
        <v>4</v>
      </c>
      <c r="I12" s="88" t="n">
        <v>0</v>
      </c>
      <c r="J12" s="82" t="n">
        <v>0</v>
      </c>
      <c r="K12" s="82" t="n">
        <v>2</v>
      </c>
      <c r="L12" s="84" t="n">
        <v>4</v>
      </c>
      <c r="M12" s="89"/>
    </row>
    <row r="13" customFormat="false" ht="12.7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</row>
  </sheetData>
  <mergeCells count="3">
    <mergeCell ref="B1:E1"/>
    <mergeCell ref="F1:H1"/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8:36:43Z</dcterms:created>
  <dc:creator>caskova</dc:creator>
  <dc:description/>
  <dc:language>en-US</dc:language>
  <cp:lastModifiedBy>MacBook PRO</cp:lastModifiedBy>
  <cp:lastPrinted>2009-11-28T16:00:14Z</cp:lastPrinted>
  <dcterms:modified xsi:type="dcterms:W3CDTF">2009-12-02T17:45:44Z</dcterms:modified>
  <cp:revision>0</cp:revision>
  <dc:subject/>
  <dc:title/>
</cp:coreProperties>
</file>